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63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73</definedName>
    <definedName function="false" hidden="false" localSheetId="4" name="_xlnm.Print_Area" vbProcedure="false">'Дод 5'!$A$1:$I$47</definedName>
    <definedName function="false" hidden="false" localSheetId="4" name="_xlnm.Print_Titles" vbProcedure="false">'Дод 5'!$A:$B,'Дод 5'!$11:$16</definedName>
    <definedName function="false" hidden="false" localSheetId="5" name="_xlnm.Print_Area" vbProcedure="false">'дод 6'!$A$1:$J$36</definedName>
    <definedName function="false" hidden="false" localSheetId="6" name="_xlnm.Print_Area" vbProcedure="false">'Дод 7'!$A$1:$J$43</definedName>
    <definedName function="false" hidden="false" localSheetId="6" name="_xlnm.Print_Titles" vbProcedure="false">'Дод 7'!$12:$14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44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0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__</t>
  </si>
  <si>
    <t xml:space="preserve"> Доходи районного бюджету на 2020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Фінансування районного бюджету на 2020 рік</t>
  </si>
  <si>
    <t xml:space="preserve">07312200000_</t>
  </si>
  <si>
    <t xml:space="preserve">(код бюджету) 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Розподіл видатків районного бюджету на 2020 рік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10</t>
  </si>
  <si>
    <t xml:space="preserve">9110</t>
  </si>
  <si>
    <t xml:space="preserve">0180</t>
  </si>
  <si>
    <t xml:space="preserve">Реверсна дотація</t>
  </si>
  <si>
    <t xml:space="preserve">3719150</t>
  </si>
  <si>
    <t xml:space="preserve">9150</t>
  </si>
  <si>
    <t xml:space="preserve">Інші дотації з місцевого бюджету</t>
  </si>
  <si>
    <t xml:space="preserve">Усього видатків</t>
  </si>
  <si>
    <t xml:space="preserve">Додаток 4</t>
  </si>
  <si>
    <t xml:space="preserve">до рішення _______  сесії</t>
  </si>
  <si>
    <t xml:space="preserve">районної ради  VІІ скликання</t>
  </si>
  <si>
    <t xml:space="preserve">від ________2019 року  №___</t>
  </si>
  <si>
    <t xml:space="preserve">Кредитування районного бюджету у 2020 році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0218831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Додаток 5</t>
  </si>
  <si>
    <t xml:space="preserve">від ______________ 2019 року №__</t>
  </si>
  <si>
    <t xml:space="preserve">Міжбюджетні трансферти на 2020 рік</t>
  </si>
  <si>
    <t xml:space="preserve">  07312200000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іншим бюджетам</t>
  </si>
  <si>
    <t xml:space="preserve">загальний фонд</t>
  </si>
  <si>
    <t xml:space="preserve">Інші дотації з місцевого бюджету:</t>
  </si>
  <si>
    <t xml:space="preserve">Заклади освіти</t>
  </si>
  <si>
    <t xml:space="preserve">Заклади культури</t>
  </si>
  <si>
    <t xml:space="preserve">Реконструкція системи водопостачання с.Коритняни, с. Кінчеш Ужгородського району</t>
  </si>
  <si>
    <t xml:space="preserve">Інші дотації з місцевого бюджету (КПКВК 37191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на 2020 рік
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Проведення капітального ремонту фасаду літери А основної будівлі районної ради у м.Ужгороді, вул.Загорська, 10</t>
  </si>
  <si>
    <t xml:space="preserve">Проведення капітального ремонту ІІІ поверху літери А основної будівлі районної ради у м.Ужгороді, вул.Загорська, 10</t>
  </si>
  <si>
    <t xml:space="preserve">Проведення капітального ремонту приміщень І поверху (малий зал засідань) адмінбудівлі літери А у м.Ужгороді, вул.Загорська, 10</t>
  </si>
  <si>
    <t xml:space="preserve">Екологічне покращення та ліквідація заторів в руслі р.Латориця від автодорожнього моста а/д Ужгород-Чоп в напрямку Держкордону Ужгородського району</t>
  </si>
  <si>
    <t xml:space="preserve">Реконструкція будівлі початкових класів Оноківської ЗОШ І-ІІІ ст.в с.Оноківці, Ужгородського району</t>
  </si>
  <si>
    <t xml:space="preserve">2016-2020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частини приміщень Лінцівської ЗОШ І-ІІІ ст.. в с. Лінці, Ужгородського району</t>
  </si>
  <si>
    <t xml:space="preserve">2019-2020</t>
  </si>
  <si>
    <t xml:space="preserve">Капітальний ремонт будівлі з заміною вікон та ремонтом перекриття Руськокомарівської ЗОШ         І-ІІІ ст.. в с.Руські Комарівці, Ужгородського району</t>
  </si>
  <si>
    <t xml:space="preserve">Капітальний ремонт Вовковецького НВК з заміною даху та утепленням фасаду з облаштуванням внутрішніх вбиралень в с. Вовкове Ужгородського району</t>
  </si>
  <si>
    <t xml:space="preserve">Капітальний ремонт з облаштуванням внутрішніх вбиралень Худлівської ЗОШ І-ІІІ ст.. за  адресою : с.Худльово вул. Підгірна, 44.</t>
  </si>
  <si>
    <t xml:space="preserve">Капітальний ремонт з облаштуванню теплих внутрішніх вбиралень Киблярівської ЗОШ І-ІІ ст.. в с.Кибляри, 173, Ужгородського району </t>
  </si>
  <si>
    <t xml:space="preserve">Додаток 7</t>
  </si>
  <si>
    <t xml:space="preserve">до  рішення ____ сесії</t>
  </si>
  <si>
    <t xml:space="preserve">районної  ради VІІ  скликання</t>
  </si>
  <si>
    <t xml:space="preserve">від ____________2019 року №_____</t>
  </si>
  <si>
    <t xml:space="preserve">Розподіл витрат районного бюджету на реалізацію місцевих (регіональних) програм  у 2020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
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проект рішення</t>
  </si>
  <si>
    <t xml:space="preserve">Програма розвитку транскордонної співпраці Ужгородського району на 2020 рік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04.03.2016 № 70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цукровий та нецукровий діабет в районі на 2020 рік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</t>
  </si>
  <si>
    <t xml:space="preserve">Районна цільова програма "Власний дім" на 2016-2020 роки</t>
  </si>
  <si>
    <t xml:space="preserve">Рішення сесії райради від 16.10.2015 № 634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20 рік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20 рік</t>
  </si>
  <si>
    <t xml:space="preserve">Програма "Турбота" на 2020 рік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</t>
  </si>
  <si>
    <t xml:space="preserve">Програма забезпечення розвитку освіти, культури, традицій національних меншин району на 2016-2020 роки</t>
  </si>
  <si>
    <t xml:space="preserve">Рішення сесії райради від 04.03.2016 № 64</t>
  </si>
  <si>
    <t xml:space="preserve">В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"/>
    <numFmt numFmtId="173" formatCode="#,##0.000"/>
    <numFmt numFmtId="174" formatCode="#,##0.0"/>
    <numFmt numFmtId="175" formatCode="0.000"/>
    <numFmt numFmtId="176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5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Звичайний_Додаток _ 3 зм_ни 4575" xfId="70"/>
    <cellStyle name="Звичайний_видатки на 2015 рік" xfId="71"/>
    <cellStyle name="Контрольна клітинка" xfId="72"/>
    <cellStyle name="Назва" xfId="73"/>
    <cellStyle name="Нейтральний" xfId="74"/>
    <cellStyle name="Нейтральный" xfId="75"/>
    <cellStyle name="Обчислення" xfId="76"/>
    <cellStyle name="Обычный 2" xfId="77"/>
    <cellStyle name="Обычный_Додатки до бюджету 2010 2" xfId="78"/>
    <cellStyle name="Обычный_Додатки до бюджету 2010 2_Дод до р1шення по бюджету 2015 Лена 2_ДОДАТОК 1 ( 2018)" xfId="79"/>
    <cellStyle name="Обычный_Додаток 4 2" xfId="80"/>
    <cellStyle name="Обычный_Додаток 4 2_Додатки до р1шення по бюджету" xfId="81"/>
    <cellStyle name="Обычный_додаток до р1ш по прграмах" xfId="82"/>
    <cellStyle name="Поганий" xfId="83"/>
    <cellStyle name="Примітка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інансовий 2" xfId="94"/>
    <cellStyle name="Хороший" xfId="95"/>
    <cellStyle name="”љ‘ђћ‚ђќќ›‰" xfId="96"/>
    <cellStyle name="”ќђќ‘ћ‚›‰" xfId="97"/>
    <cellStyle name="„…ќ…†ќ›‰" xfId="98"/>
    <cellStyle name="‡ђѓћ‹ћ‚ћљ1" xfId="99"/>
    <cellStyle name="‡ђѓћ‹ћ‚ћљ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false" rightToLeft="false" tabSelected="false" showOutlineSymbols="true" defaultGridColor="true" view="normal" topLeftCell="A52" colorId="64" zoomScale="86" zoomScaleNormal="86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5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6.5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false" customHeight="true" outlineLevel="0" collapsed="false">
      <c r="A14" s="21" t="n">
        <v>10000000</v>
      </c>
      <c r="B14" s="22" t="s">
        <v>15</v>
      </c>
      <c r="C14" s="23" t="n">
        <f aca="false">D14+E14</f>
        <v>201244000</v>
      </c>
      <c r="D14" s="24" t="n">
        <f aca="false">D15+D21</f>
        <v>20124400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false" customHeight="true" outlineLevel="0" collapsed="false">
      <c r="A15" s="21" t="n">
        <v>11000000</v>
      </c>
      <c r="B15" s="28" t="s">
        <v>16</v>
      </c>
      <c r="C15" s="23" t="n">
        <f aca="false">C16</f>
        <v>201091400</v>
      </c>
      <c r="D15" s="24" t="n">
        <f aca="false">D16</f>
        <v>20109140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false" customHeight="true" outlineLevel="0" collapsed="false">
      <c r="A16" s="21" t="n">
        <v>11010000</v>
      </c>
      <c r="B16" s="28" t="s">
        <v>17</v>
      </c>
      <c r="C16" s="23" t="n">
        <f aca="false">D16+E16</f>
        <v>201091400</v>
      </c>
      <c r="D16" s="24" t="n">
        <f aca="false">D17+D18+D19+D20</f>
        <v>20109140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false" customHeight="true" outlineLevel="0" collapsed="false">
      <c r="A17" s="34" t="n">
        <v>11010100</v>
      </c>
      <c r="B17" s="35" t="s">
        <v>18</v>
      </c>
      <c r="C17" s="36" t="n">
        <f aca="false">D17+E17</f>
        <v>185741400</v>
      </c>
      <c r="D17" s="37" t="n">
        <v>185741400</v>
      </c>
      <c r="E17" s="38"/>
      <c r="F17" s="39"/>
      <c r="G17" s="27"/>
      <c r="H17" s="40"/>
    </row>
    <row r="18" customFormat="false" ht="75" hidden="false" customHeight="true" outlineLevel="0" collapsed="false">
      <c r="A18" s="34" t="s">
        <v>19</v>
      </c>
      <c r="B18" s="35" t="s">
        <v>20</v>
      </c>
      <c r="C18" s="36" t="n">
        <f aca="false">D18+E18</f>
        <v>6700000</v>
      </c>
      <c r="D18" s="37" t="n">
        <v>6700000</v>
      </c>
      <c r="E18" s="38"/>
      <c r="F18" s="39"/>
      <c r="G18" s="27"/>
      <c r="H18" s="40"/>
    </row>
    <row r="19" customFormat="false" ht="51.75" hidden="false" customHeight="true" outlineLevel="0" collapsed="false">
      <c r="A19" s="34" t="s">
        <v>21</v>
      </c>
      <c r="B19" s="41" t="s">
        <v>22</v>
      </c>
      <c r="C19" s="36" t="n">
        <f aca="false">D19+E19</f>
        <v>7450000</v>
      </c>
      <c r="D19" s="37" t="n">
        <v>7450000</v>
      </c>
      <c r="E19" s="38"/>
      <c r="F19" s="39"/>
      <c r="G19" s="27"/>
      <c r="H19" s="40"/>
    </row>
    <row r="20" customFormat="false" ht="36" hidden="false" customHeight="true" outlineLevel="0" collapsed="false">
      <c r="A20" s="34" t="s">
        <v>23</v>
      </c>
      <c r="B20" s="35" t="s">
        <v>24</v>
      </c>
      <c r="C20" s="36" t="n">
        <f aca="false">D20+E20</f>
        <v>1200000</v>
      </c>
      <c r="D20" s="37" t="n">
        <v>1200000</v>
      </c>
      <c r="E20" s="38"/>
      <c r="F20" s="39"/>
      <c r="G20" s="27"/>
      <c r="H20" s="40"/>
    </row>
    <row r="21" s="20" customFormat="true" ht="33" hidden="false" customHeight="true" outlineLevel="0" collapsed="false">
      <c r="A21" s="21" t="n">
        <v>13000000</v>
      </c>
      <c r="B21" s="42" t="s">
        <v>25</v>
      </c>
      <c r="C21" s="23" t="n">
        <f aca="false">D21+E21</f>
        <v>152600</v>
      </c>
      <c r="D21" s="24" t="n">
        <f aca="false">D22+D24</f>
        <v>15260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false" customHeight="true" outlineLevel="0" collapsed="false">
      <c r="A22" s="21" t="n">
        <v>13010000</v>
      </c>
      <c r="B22" s="42" t="s">
        <v>26</v>
      </c>
      <c r="C22" s="23" t="n">
        <f aca="false">D22+E22</f>
        <v>111000</v>
      </c>
      <c r="D22" s="24" t="n">
        <v>111000</v>
      </c>
      <c r="E22" s="25"/>
      <c r="F22" s="26"/>
      <c r="G22" s="27"/>
      <c r="H22" s="43"/>
    </row>
    <row r="23" s="20" customFormat="true" ht="45.75" hidden="false" customHeight="true" outlineLevel="0" collapsed="false">
      <c r="A23" s="34" t="n">
        <v>13010100</v>
      </c>
      <c r="B23" s="35" t="s">
        <v>27</v>
      </c>
      <c r="C23" s="36" t="n">
        <f aca="false">D23+E23</f>
        <v>111000</v>
      </c>
      <c r="D23" s="37" t="n">
        <v>111000</v>
      </c>
      <c r="E23" s="25"/>
      <c r="F23" s="26"/>
      <c r="G23" s="27"/>
      <c r="H23" s="43"/>
    </row>
    <row r="24" s="20" customFormat="true" ht="21" hidden="false" customHeight="true" outlineLevel="0" collapsed="false">
      <c r="A24" s="21" t="n">
        <v>13030000</v>
      </c>
      <c r="B24" s="42" t="s">
        <v>28</v>
      </c>
      <c r="C24" s="23" t="n">
        <f aca="false">D24+E24</f>
        <v>41600</v>
      </c>
      <c r="D24" s="24" t="n">
        <f aca="false">D25</f>
        <v>41600</v>
      </c>
      <c r="E24" s="44"/>
      <c r="F24" s="45"/>
      <c r="G24" s="27"/>
      <c r="H24" s="43"/>
    </row>
    <row r="25" customFormat="false" ht="30.75" hidden="false" customHeight="true" outlineLevel="0" collapsed="false">
      <c r="A25" s="34" t="n">
        <v>13030800</v>
      </c>
      <c r="B25" s="35" t="s">
        <v>29</v>
      </c>
      <c r="C25" s="36" t="n">
        <f aca="false">D25+E25</f>
        <v>41600</v>
      </c>
      <c r="D25" s="37" t="n">
        <v>41600</v>
      </c>
      <c r="E25" s="38"/>
      <c r="F25" s="39"/>
      <c r="G25" s="27"/>
      <c r="H25" s="40"/>
    </row>
    <row r="26" customFormat="false" ht="21.75" hidden="false" customHeight="true" outlineLevel="0" collapsed="false">
      <c r="A26" s="21" t="n">
        <v>20000000</v>
      </c>
      <c r="B26" s="22" t="s">
        <v>30</v>
      </c>
      <c r="C26" s="23" t="n">
        <f aca="false">D26+E26</f>
        <v>2720500</v>
      </c>
      <c r="D26" s="24" t="n">
        <f aca="false">D27+D34</f>
        <v>1016000</v>
      </c>
      <c r="E26" s="25" t="n">
        <f aca="false">E33+E34</f>
        <v>1704500</v>
      </c>
      <c r="F26" s="26" t="n">
        <f aca="false">F33+F34</f>
        <v>0</v>
      </c>
      <c r="G26" s="27"/>
    </row>
    <row r="27" s="20" customFormat="true" ht="36.75" hidden="false" customHeight="true" outlineLevel="0" collapsed="false">
      <c r="A27" s="21" t="n">
        <v>22000000</v>
      </c>
      <c r="B27" s="22" t="s">
        <v>31</v>
      </c>
      <c r="C27" s="23" t="n">
        <f aca="false">D27+E27</f>
        <v>1016000</v>
      </c>
      <c r="D27" s="24" t="n">
        <f aca="false">D28+D32</f>
        <v>1016000</v>
      </c>
      <c r="E27" s="25" t="n">
        <f aca="false">E29+E31+E33</f>
        <v>0</v>
      </c>
      <c r="F27" s="26" t="n">
        <f aca="false">F29+F31+F33</f>
        <v>0</v>
      </c>
      <c r="G27" s="27"/>
      <c r="H27" s="19"/>
      <c r="I27" s="19"/>
    </row>
    <row r="28" s="20" customFormat="true" ht="24.75" hidden="false" customHeight="true" outlineLevel="0" collapsed="false">
      <c r="A28" s="21" t="n">
        <v>22010000</v>
      </c>
      <c r="B28" s="46" t="s">
        <v>32</v>
      </c>
      <c r="C28" s="23" t="n">
        <f aca="false">D28+E28</f>
        <v>493000</v>
      </c>
      <c r="D28" s="24" t="n">
        <f aca="false">D29+D30+D31</f>
        <v>493000</v>
      </c>
      <c r="E28" s="25"/>
      <c r="F28" s="26"/>
      <c r="G28" s="27"/>
      <c r="H28" s="19"/>
      <c r="I28" s="19"/>
    </row>
    <row r="29" customFormat="false" ht="45.75" hidden="false" customHeight="true" outlineLevel="0" collapsed="false">
      <c r="A29" s="34" t="n">
        <v>22010300</v>
      </c>
      <c r="B29" s="35" t="s">
        <v>33</v>
      </c>
      <c r="C29" s="36" t="n">
        <f aca="false">D29+E29</f>
        <v>65000</v>
      </c>
      <c r="D29" s="37" t="n">
        <v>65000</v>
      </c>
      <c r="E29" s="47"/>
      <c r="F29" s="48"/>
      <c r="G29" s="27"/>
      <c r="H29" s="49"/>
      <c r="I29" s="50"/>
    </row>
    <row r="30" customFormat="false" ht="19.5" hidden="false" customHeight="true" outlineLevel="0" collapsed="false">
      <c r="A30" s="34" t="n">
        <v>22012500</v>
      </c>
      <c r="B30" s="35" t="s">
        <v>34</v>
      </c>
      <c r="C30" s="36" t="n">
        <f aca="false">D30+E30</f>
        <v>245000</v>
      </c>
      <c r="D30" s="37" t="n">
        <v>245000</v>
      </c>
      <c r="E30" s="47"/>
      <c r="F30" s="48"/>
      <c r="G30" s="27"/>
      <c r="H30" s="49"/>
      <c r="I30" s="50"/>
    </row>
    <row r="31" customFormat="false" ht="36.75" hidden="false" customHeight="true" outlineLevel="0" collapsed="false">
      <c r="A31" s="34" t="n">
        <v>22012600</v>
      </c>
      <c r="B31" s="35" t="s">
        <v>35</v>
      </c>
      <c r="C31" s="36" t="n">
        <f aca="false">D31+E31</f>
        <v>183000</v>
      </c>
      <c r="D31" s="37" t="n">
        <v>183000</v>
      </c>
      <c r="E31" s="47"/>
      <c r="F31" s="48"/>
      <c r="G31" s="27"/>
      <c r="H31" s="49"/>
      <c r="I31" s="50"/>
    </row>
    <row r="32" customFormat="false" ht="46.5" hidden="false" customHeight="true" outlineLevel="0" collapsed="false">
      <c r="A32" s="21" t="n">
        <v>22080000</v>
      </c>
      <c r="B32" s="46" t="s">
        <v>36</v>
      </c>
      <c r="C32" s="23" t="n">
        <f aca="false">D32+E32</f>
        <v>523000</v>
      </c>
      <c r="D32" s="24" t="n">
        <f aca="false">D33</f>
        <v>523000</v>
      </c>
      <c r="E32" s="47"/>
      <c r="F32" s="48"/>
      <c r="G32" s="27"/>
      <c r="H32" s="49"/>
      <c r="I32" s="50"/>
    </row>
    <row r="33" customFormat="false" ht="49.5" hidden="false" customHeight="true" outlineLevel="0" collapsed="false">
      <c r="A33" s="34" t="n">
        <v>22080400</v>
      </c>
      <c r="B33" s="51" t="s">
        <v>37</v>
      </c>
      <c r="C33" s="36" t="n">
        <f aca="false">D33+E33</f>
        <v>523000</v>
      </c>
      <c r="D33" s="37" t="n">
        <v>523000</v>
      </c>
      <c r="E33" s="47"/>
      <c r="F33" s="26"/>
      <c r="G33" s="27"/>
      <c r="H33" s="33"/>
      <c r="I33" s="52"/>
    </row>
    <row r="34" customFormat="false" ht="21" hidden="false" customHeight="true" outlineLevel="0" collapsed="false">
      <c r="A34" s="21" t="n">
        <v>25000000</v>
      </c>
      <c r="B34" s="28" t="s">
        <v>38</v>
      </c>
      <c r="C34" s="23" t="n">
        <f aca="false">D34+E34</f>
        <v>1704500</v>
      </c>
      <c r="D34" s="24" t="n">
        <f aca="false">D35+D39</f>
        <v>0</v>
      </c>
      <c r="E34" s="25" t="n">
        <f aca="false">E35+E39</f>
        <v>1704500</v>
      </c>
      <c r="F34" s="26" t="n">
        <f aca="false">F35</f>
        <v>0</v>
      </c>
      <c r="G34" s="27"/>
    </row>
    <row r="35" s="30" customFormat="true" ht="35.45" hidden="false" customHeight="true" outlineLevel="0" collapsed="false">
      <c r="A35" s="21" t="n">
        <v>25010000</v>
      </c>
      <c r="B35" s="28" t="s">
        <v>39</v>
      </c>
      <c r="C35" s="23" t="n">
        <f aca="false">D35+E35</f>
        <v>1344500</v>
      </c>
      <c r="D35" s="24" t="n">
        <f aca="false">D36+D37+D38</f>
        <v>0</v>
      </c>
      <c r="E35" s="25" t="n">
        <f aca="false">E36+E37+E38</f>
        <v>1344500</v>
      </c>
      <c r="F35" s="26" t="n">
        <f aca="false">F36+F37+F38</f>
        <v>0</v>
      </c>
      <c r="G35" s="27"/>
    </row>
    <row r="36" customFormat="false" ht="31.5" hidden="false" customHeight="true" outlineLevel="0" collapsed="false">
      <c r="A36" s="34" t="n">
        <v>25010100</v>
      </c>
      <c r="B36" s="53" t="s">
        <v>40</v>
      </c>
      <c r="C36" s="36" t="n">
        <f aca="false">D36+E36</f>
        <v>1298500</v>
      </c>
      <c r="D36" s="37"/>
      <c r="E36" s="47" t="n">
        <v>1298500</v>
      </c>
      <c r="F36" s="48"/>
      <c r="G36" s="54"/>
    </row>
    <row r="37" customFormat="false" ht="16.5" hidden="false" customHeight="true" outlineLevel="0" collapsed="false">
      <c r="A37" s="34" t="n">
        <v>25010300</v>
      </c>
      <c r="B37" s="53" t="s">
        <v>41</v>
      </c>
      <c r="C37" s="36" t="n">
        <f aca="false">D37+E37</f>
        <v>46000</v>
      </c>
      <c r="D37" s="37"/>
      <c r="E37" s="47" t="n">
        <v>46000</v>
      </c>
      <c r="F37" s="48"/>
      <c r="G37" s="54"/>
    </row>
    <row r="38" customFormat="false" ht="35.45" hidden="true" customHeight="true" outlineLevel="0" collapsed="false">
      <c r="A38" s="34" t="n">
        <v>25010400</v>
      </c>
      <c r="B38" s="53" t="s">
        <v>42</v>
      </c>
      <c r="C38" s="36" t="n">
        <f aca="false">D38+E38</f>
        <v>0</v>
      </c>
      <c r="D38" s="55"/>
      <c r="E38" s="47" t="n">
        <v>0</v>
      </c>
      <c r="F38" s="48"/>
      <c r="G38" s="54"/>
      <c r="I38" s="56"/>
    </row>
    <row r="39" s="20" customFormat="true" ht="18" hidden="false" customHeight="true" outlineLevel="0" collapsed="false">
      <c r="A39" s="21" t="n">
        <v>25020000</v>
      </c>
      <c r="B39" s="28" t="s">
        <v>43</v>
      </c>
      <c r="C39" s="23" t="n">
        <f aca="false">D39+E39</f>
        <v>360000</v>
      </c>
      <c r="D39" s="57" t="n">
        <f aca="false">D40</f>
        <v>0</v>
      </c>
      <c r="E39" s="25" t="n">
        <f aca="false">E40</f>
        <v>360000</v>
      </c>
      <c r="F39" s="26"/>
      <c r="G39" s="27"/>
      <c r="I39" s="58"/>
    </row>
    <row r="40" customFormat="false" ht="113.25" hidden="false" customHeight="true" outlineLevel="0" collapsed="false">
      <c r="A40" s="34" t="n">
        <v>25020200</v>
      </c>
      <c r="B40" s="59" t="s">
        <v>44</v>
      </c>
      <c r="C40" s="36" t="n">
        <f aca="false">D40+E40</f>
        <v>360000</v>
      </c>
      <c r="D40" s="55"/>
      <c r="E40" s="47" t="n">
        <v>360000</v>
      </c>
      <c r="F40" s="48"/>
      <c r="G40" s="54"/>
      <c r="H40" s="60"/>
      <c r="I40" s="56"/>
    </row>
    <row r="41" s="20" customFormat="true" ht="21.75" hidden="true" customHeight="true" outlineLevel="0" collapsed="false">
      <c r="A41" s="21" t="n">
        <v>30000000</v>
      </c>
      <c r="B41" s="61" t="s">
        <v>45</v>
      </c>
      <c r="C41" s="23" t="n">
        <f aca="false">D41+E41</f>
        <v>0</v>
      </c>
      <c r="D41" s="24" t="n">
        <f aca="false">D42</f>
        <v>0</v>
      </c>
      <c r="E41" s="25" t="n">
        <f aca="false">E42</f>
        <v>0</v>
      </c>
      <c r="F41" s="26" t="n">
        <f aca="false">F42</f>
        <v>0</v>
      </c>
      <c r="G41" s="27"/>
    </row>
    <row r="42" s="30" customFormat="true" ht="26.25" hidden="true" customHeight="true" outlineLevel="0" collapsed="false">
      <c r="A42" s="21" t="n">
        <v>33000000</v>
      </c>
      <c r="B42" s="28" t="s">
        <v>46</v>
      </c>
      <c r="C42" s="23" t="n">
        <f aca="false">D42+E42</f>
        <v>0</v>
      </c>
      <c r="D42" s="24" t="n">
        <f aca="false">D43</f>
        <v>0</v>
      </c>
      <c r="E42" s="25" t="n">
        <f aca="false">E43</f>
        <v>0</v>
      </c>
      <c r="F42" s="26" t="n">
        <f aca="false">F43</f>
        <v>0</v>
      </c>
      <c r="G42" s="27"/>
    </row>
    <row r="43" customFormat="false" ht="18" hidden="true" customHeight="true" outlineLevel="0" collapsed="false">
      <c r="A43" s="34" t="n">
        <v>33010000</v>
      </c>
      <c r="B43" s="53" t="s">
        <v>47</v>
      </c>
      <c r="C43" s="23" t="n">
        <f aca="false">D43+E43</f>
        <v>0</v>
      </c>
      <c r="D43" s="37" t="n">
        <f aca="false">D44</f>
        <v>0</v>
      </c>
      <c r="E43" s="47" t="n">
        <f aca="false">E44</f>
        <v>0</v>
      </c>
      <c r="F43" s="48" t="n">
        <f aca="false">F44</f>
        <v>0</v>
      </c>
      <c r="G43" s="54"/>
    </row>
    <row r="44" customFormat="false" ht="93.75" hidden="true" customHeight="true" outlineLevel="0" collapsed="false">
      <c r="A44" s="34" t="n">
        <v>33010100</v>
      </c>
      <c r="B44" s="53" t="s">
        <v>48</v>
      </c>
      <c r="C44" s="23" t="n">
        <f aca="false">D44+E44</f>
        <v>0</v>
      </c>
      <c r="D44" s="37"/>
      <c r="E44" s="47"/>
      <c r="F44" s="48"/>
      <c r="G44" s="54"/>
    </row>
    <row r="45" s="62" customFormat="true" ht="33.75" hidden="false" customHeight="true" outlineLevel="0" collapsed="false">
      <c r="A45" s="21"/>
      <c r="B45" s="28" t="s">
        <v>49</v>
      </c>
      <c r="C45" s="23" t="n">
        <f aca="false">D45+E45</f>
        <v>203964500</v>
      </c>
      <c r="D45" s="24" t="n">
        <f aca="false">D14+D26</f>
        <v>202260000</v>
      </c>
      <c r="E45" s="25" t="n">
        <f aca="false">E14+E26</f>
        <v>1704500</v>
      </c>
      <c r="F45" s="26" t="n">
        <f aca="false">F14+F26+F41</f>
        <v>0</v>
      </c>
      <c r="G45" s="27"/>
    </row>
    <row r="46" customFormat="false" ht="16.5" hidden="false" customHeight="false" outlineLevel="0" collapsed="false">
      <c r="A46" s="21" t="n">
        <v>40000000</v>
      </c>
      <c r="B46" s="46" t="s">
        <v>50</v>
      </c>
      <c r="C46" s="23" t="n">
        <f aca="false">C47</f>
        <v>176017900</v>
      </c>
      <c r="D46" s="24" t="n">
        <f aca="false">D48+D49+D52+D54</f>
        <v>176017900</v>
      </c>
      <c r="E46" s="25" t="n">
        <f aca="false">E48+E49+E52+E54</f>
        <v>0</v>
      </c>
      <c r="F46" s="24" t="n">
        <f aca="false">F48+F49+F52+F54</f>
        <v>0</v>
      </c>
      <c r="G46" s="27"/>
    </row>
    <row r="47" customFormat="false" ht="16.5" hidden="false" customHeight="false" outlineLevel="0" collapsed="false">
      <c r="A47" s="21" t="n">
        <v>41000000</v>
      </c>
      <c r="B47" s="46" t="s">
        <v>51</v>
      </c>
      <c r="C47" s="23" t="n">
        <f aca="false">C49+C52+C54</f>
        <v>176017900</v>
      </c>
      <c r="D47" s="24" t="n">
        <f aca="false">D48+D49+D52+D54</f>
        <v>176017900</v>
      </c>
      <c r="E47" s="25"/>
      <c r="F47" s="24"/>
      <c r="G47" s="27"/>
    </row>
    <row r="48" customFormat="false" ht="16.5" hidden="true" customHeight="false" outlineLevel="0" collapsed="false">
      <c r="A48" s="21" t="n">
        <v>41020000</v>
      </c>
      <c r="B48" s="42" t="s">
        <v>52</v>
      </c>
      <c r="C48" s="63"/>
      <c r="D48" s="24" t="n">
        <v>0</v>
      </c>
      <c r="E48" s="25" t="n">
        <v>0</v>
      </c>
      <c r="F48" s="24" t="n">
        <v>0</v>
      </c>
      <c r="G48" s="27"/>
      <c r="H48" s="64"/>
      <c r="I48" s="65"/>
    </row>
    <row r="49" customFormat="false" ht="16.5" hidden="false" customHeight="true" outlineLevel="0" collapsed="false">
      <c r="A49" s="21" t="n">
        <v>41030000</v>
      </c>
      <c r="B49" s="42" t="s">
        <v>53</v>
      </c>
      <c r="C49" s="23" t="n">
        <f aca="false">C50+C51</f>
        <v>159985900</v>
      </c>
      <c r="D49" s="24" t="n">
        <f aca="false">D50+D51</f>
        <v>159985900</v>
      </c>
      <c r="E49" s="47" t="n">
        <f aca="false">E50+E51</f>
        <v>0</v>
      </c>
      <c r="F49" s="37" t="n">
        <f aca="false">F50+F51</f>
        <v>0</v>
      </c>
      <c r="G49" s="27"/>
      <c r="H49" s="64"/>
      <c r="I49" s="65"/>
    </row>
    <row r="50" customFormat="false" ht="29.25" hidden="false" customHeight="true" outlineLevel="0" collapsed="false">
      <c r="A50" s="66" t="n">
        <v>41033900</v>
      </c>
      <c r="B50" s="67" t="s">
        <v>54</v>
      </c>
      <c r="C50" s="68" t="n">
        <f aca="false">D50+E50</f>
        <v>148647500</v>
      </c>
      <c r="D50" s="69" t="n">
        <v>148647500</v>
      </c>
      <c r="E50" s="47"/>
      <c r="F50" s="37"/>
      <c r="G50" s="70"/>
      <c r="H50" s="64"/>
      <c r="I50" s="65"/>
    </row>
    <row r="51" customFormat="false" ht="32.25" hidden="false" customHeight="true" outlineLevel="0" collapsed="false">
      <c r="A51" s="66" t="n">
        <v>41034200</v>
      </c>
      <c r="B51" s="67" t="s">
        <v>55</v>
      </c>
      <c r="C51" s="68" t="n">
        <f aca="false">D51+E51</f>
        <v>11338400</v>
      </c>
      <c r="D51" s="69" t="n">
        <v>11338400</v>
      </c>
      <c r="E51" s="47"/>
      <c r="F51" s="37"/>
      <c r="G51" s="70"/>
      <c r="H51" s="64"/>
      <c r="I51" s="65"/>
    </row>
    <row r="52" customFormat="false" ht="27.75" hidden="false" customHeight="true" outlineLevel="0" collapsed="false">
      <c r="A52" s="21" t="n">
        <v>41040000</v>
      </c>
      <c r="B52" s="42" t="s">
        <v>56</v>
      </c>
      <c r="C52" s="71" t="n">
        <f aca="false">C53</f>
        <v>11546900</v>
      </c>
      <c r="D52" s="72" t="n">
        <f aca="false">D53</f>
        <v>11546900</v>
      </c>
      <c r="E52" s="47" t="n">
        <f aca="false">E53</f>
        <v>0</v>
      </c>
      <c r="F52" s="37" t="n">
        <f aca="false">F53</f>
        <v>0</v>
      </c>
      <c r="G52" s="70"/>
      <c r="H52" s="64"/>
      <c r="I52" s="65"/>
    </row>
    <row r="53" customFormat="false" ht="67.5" hidden="false" customHeight="true" outlineLevel="0" collapsed="false">
      <c r="A53" s="34" t="n">
        <v>41040200</v>
      </c>
      <c r="B53" s="73" t="s">
        <v>57</v>
      </c>
      <c r="C53" s="74" t="n">
        <f aca="false">D53+E53</f>
        <v>11546900</v>
      </c>
      <c r="D53" s="69" t="n">
        <v>11546900</v>
      </c>
      <c r="E53" s="47"/>
      <c r="F53" s="37"/>
      <c r="G53" s="70"/>
      <c r="H53" s="64"/>
      <c r="I53" s="65"/>
    </row>
    <row r="54" customFormat="false" ht="31.5" hidden="false" customHeight="false" outlineLevel="0" collapsed="false">
      <c r="A54" s="21" t="n">
        <v>41050000</v>
      </c>
      <c r="B54" s="42" t="s">
        <v>58</v>
      </c>
      <c r="C54" s="23" t="n">
        <f aca="false">SUM(C55:C58)</f>
        <v>4485100</v>
      </c>
      <c r="D54" s="24" t="n">
        <f aca="false">D55+D56+D57+D58</f>
        <v>4485100</v>
      </c>
      <c r="E54" s="25" t="n">
        <f aca="false">E55+E56+E57+E58</f>
        <v>0</v>
      </c>
      <c r="F54" s="25" t="n">
        <f aca="false">F55+F56+F57+F58</f>
        <v>0</v>
      </c>
      <c r="G54" s="75"/>
      <c r="H54" s="64"/>
      <c r="I54" s="65"/>
    </row>
    <row r="55" customFormat="false" ht="44.25" hidden="false" customHeight="true" outlineLevel="0" collapsed="false">
      <c r="A55" s="76" t="n">
        <v>41051000</v>
      </c>
      <c r="B55" s="35" t="s">
        <v>59</v>
      </c>
      <c r="C55" s="36" t="n">
        <f aca="false">D55+E55</f>
        <v>3252900</v>
      </c>
      <c r="D55" s="37" t="n">
        <v>3252900</v>
      </c>
      <c r="E55" s="25"/>
      <c r="F55" s="24"/>
      <c r="G55" s="70"/>
      <c r="H55" s="64"/>
      <c r="I55" s="65"/>
    </row>
    <row r="56" customFormat="false" ht="55.5" hidden="false" customHeight="true" outlineLevel="0" collapsed="false">
      <c r="A56" s="66" t="n">
        <v>41051200</v>
      </c>
      <c r="B56" s="77" t="s">
        <v>60</v>
      </c>
      <c r="C56" s="36" t="n">
        <f aca="false">D56+E56</f>
        <v>874200</v>
      </c>
      <c r="D56" s="37" t="n">
        <v>874200</v>
      </c>
      <c r="E56" s="25"/>
      <c r="F56" s="24"/>
      <c r="G56" s="70"/>
      <c r="H56" s="64"/>
      <c r="I56" s="65"/>
    </row>
    <row r="57" customFormat="false" ht="45.75" hidden="false" customHeight="true" outlineLevel="0" collapsed="false">
      <c r="A57" s="66" t="n">
        <v>41051500</v>
      </c>
      <c r="B57" s="77" t="s">
        <v>61</v>
      </c>
      <c r="C57" s="36" t="n">
        <f aca="false">D57+E57</f>
        <v>333400</v>
      </c>
      <c r="D57" s="36" t="n">
        <v>333400</v>
      </c>
      <c r="E57" s="25"/>
      <c r="F57" s="78"/>
      <c r="G57" s="70"/>
      <c r="H57" s="64"/>
      <c r="I57" s="65"/>
    </row>
    <row r="58" customFormat="false" ht="27.75" hidden="false" customHeight="true" outlineLevel="0" collapsed="false">
      <c r="A58" s="66" t="n">
        <v>41053900</v>
      </c>
      <c r="B58" s="77" t="s">
        <v>62</v>
      </c>
      <c r="C58" s="36" t="n">
        <f aca="false">D58+E58</f>
        <v>24600</v>
      </c>
      <c r="D58" s="37" t="n">
        <v>24600</v>
      </c>
      <c r="E58" s="25"/>
      <c r="F58" s="24"/>
      <c r="G58" s="70"/>
      <c r="H58" s="64"/>
      <c r="I58" s="65"/>
    </row>
    <row r="59" customFormat="false" ht="15.75" hidden="false" customHeight="false" outlineLevel="0" collapsed="false">
      <c r="A59" s="79" t="s">
        <v>63</v>
      </c>
      <c r="B59" s="42" t="s">
        <v>64</v>
      </c>
      <c r="C59" s="23" t="n">
        <f aca="false">D59+E59</f>
        <v>379982400</v>
      </c>
      <c r="D59" s="24" t="n">
        <f aca="false">D45+D46</f>
        <v>378277900</v>
      </c>
      <c r="E59" s="25" t="n">
        <f aca="false">E45+E46</f>
        <v>1704500</v>
      </c>
      <c r="F59" s="24" t="n">
        <f aca="false">F45+F46</f>
        <v>0</v>
      </c>
      <c r="G59" s="75"/>
      <c r="H59" s="64"/>
      <c r="I59" s="65"/>
    </row>
    <row r="60" customFormat="false" ht="15" hidden="false" customHeight="true" outlineLevel="0" collapsed="false">
      <c r="A60" s="3"/>
      <c r="B60" s="80"/>
      <c r="C60" s="80"/>
      <c r="D60" s="3"/>
      <c r="E60" s="3"/>
      <c r="F60" s="7"/>
      <c r="G60" s="7"/>
      <c r="H60" s="81"/>
      <c r="I60" s="82"/>
    </row>
    <row r="61" customFormat="false" ht="15" hidden="false" customHeight="true" outlineLevel="0" collapsed="false">
      <c r="A61" s="3"/>
      <c r="B61" s="80"/>
      <c r="C61" s="80"/>
      <c r="D61" s="3"/>
      <c r="E61" s="3"/>
      <c r="F61" s="7"/>
      <c r="G61" s="7"/>
      <c r="H61" s="81"/>
      <c r="I61" s="82"/>
    </row>
    <row r="62" customFormat="false" ht="15" hidden="false" customHeight="true" outlineLevel="0" collapsed="false">
      <c r="A62" s="3"/>
      <c r="B62" s="80"/>
      <c r="C62" s="80"/>
      <c r="D62" s="3"/>
      <c r="E62" s="3"/>
      <c r="F62" s="7"/>
      <c r="G62" s="7"/>
      <c r="H62" s="81"/>
      <c r="I62" s="82"/>
    </row>
    <row r="63" s="20" customFormat="true" ht="21.75" hidden="false" customHeight="true" outlineLevel="0" collapsed="false">
      <c r="A63" s="83" t="s">
        <v>65</v>
      </c>
      <c r="B63" s="83"/>
      <c r="C63" s="84"/>
      <c r="D63" s="85"/>
      <c r="E63" s="86" t="s">
        <v>66</v>
      </c>
      <c r="F63" s="86"/>
      <c r="G63" s="87"/>
      <c r="H63" s="88"/>
      <c r="I63" s="89"/>
    </row>
    <row r="64" customFormat="false" ht="15" hidden="false" customHeight="true" outlineLevel="0" collapsed="false">
      <c r="A64" s="3"/>
      <c r="B64" s="90"/>
      <c r="C64" s="90"/>
      <c r="D64" s="3"/>
      <c r="E64" s="3"/>
      <c r="F64" s="4"/>
      <c r="G64" s="4"/>
      <c r="H64" s="81"/>
      <c r="I64" s="82"/>
    </row>
    <row r="65" customFormat="false" ht="15" hidden="false" customHeight="true" outlineLevel="0" collapsed="false">
      <c r="A65" s="91"/>
      <c r="B65" s="92"/>
      <c r="C65" s="91"/>
      <c r="D65" s="3"/>
      <c r="E65" s="3"/>
      <c r="F65" s="4"/>
      <c r="G65" s="4"/>
      <c r="H65" s="81"/>
      <c r="I65" s="82"/>
    </row>
    <row r="66" customFormat="false" ht="15" hidden="false" customHeight="true" outlineLevel="0" collapsed="false">
      <c r="A66" s="93"/>
      <c r="B66" s="94"/>
      <c r="C66" s="93"/>
      <c r="D66" s="95"/>
      <c r="E66" s="95"/>
      <c r="F66" s="96"/>
      <c r="G66" s="96"/>
      <c r="H66" s="81"/>
      <c r="I66" s="82"/>
    </row>
    <row r="67" customFormat="false" ht="15" hidden="false" customHeight="true" outlineLevel="0" collapsed="false">
      <c r="A67" s="93"/>
      <c r="B67" s="94"/>
      <c r="C67" s="93"/>
      <c r="D67" s="95"/>
      <c r="E67" s="95"/>
      <c r="F67" s="96"/>
      <c r="G67" s="96"/>
      <c r="H67" s="81"/>
      <c r="I67" s="82"/>
    </row>
    <row r="68" customFormat="false" ht="15" hidden="false" customHeight="true" outlineLevel="0" collapsed="false">
      <c r="A68" s="93"/>
      <c r="B68" s="94"/>
      <c r="C68" s="93"/>
      <c r="D68" s="95"/>
      <c r="E68" s="95"/>
      <c r="F68" s="96"/>
      <c r="G68" s="96"/>
      <c r="H68" s="81"/>
      <c r="I68" s="82"/>
    </row>
    <row r="69" customFormat="false" ht="15" hidden="false" customHeight="true" outlineLevel="0" collapsed="false">
      <c r="A69" s="93"/>
      <c r="B69" s="94"/>
      <c r="C69" s="93"/>
      <c r="D69" s="95"/>
      <c r="E69" s="95"/>
      <c r="F69" s="96"/>
      <c r="G69" s="96"/>
      <c r="H69" s="81"/>
      <c r="I69" s="82"/>
    </row>
    <row r="70" customFormat="false" ht="15" hidden="false" customHeight="true" outlineLevel="0" collapsed="false">
      <c r="A70" s="93"/>
      <c r="B70" s="94"/>
      <c r="C70" s="93"/>
      <c r="D70" s="95"/>
      <c r="E70" s="95"/>
      <c r="F70" s="96"/>
      <c r="G70" s="96"/>
      <c r="H70" s="81"/>
      <c r="I70" s="82"/>
    </row>
    <row r="71" customFormat="false" ht="15" hidden="false" customHeight="true" outlineLevel="0" collapsed="false">
      <c r="A71" s="93"/>
      <c r="B71" s="94"/>
      <c r="C71" s="93"/>
      <c r="D71" s="95"/>
      <c r="E71" s="95"/>
      <c r="F71" s="96"/>
      <c r="G71" s="96"/>
      <c r="H71" s="81"/>
      <c r="I71" s="82"/>
    </row>
    <row r="72" customFormat="false" ht="15" hidden="false" customHeight="true" outlineLevel="0" collapsed="false">
      <c r="A72" s="93"/>
      <c r="B72" s="94"/>
      <c r="C72" s="93"/>
      <c r="D72" s="95"/>
      <c r="E72" s="95"/>
      <c r="F72" s="96"/>
      <c r="G72" s="96"/>
      <c r="H72" s="81"/>
      <c r="I72" s="82"/>
    </row>
    <row r="73" customFormat="false" ht="19.5" hidden="false" customHeight="true" outlineLevel="0" collapsed="false">
      <c r="A73" s="93"/>
      <c r="B73" s="94"/>
      <c r="C73" s="93"/>
      <c r="D73" s="95"/>
      <c r="E73" s="95"/>
      <c r="F73" s="96"/>
      <c r="G73" s="96"/>
      <c r="H73" s="81"/>
      <c r="I73" s="82"/>
    </row>
    <row r="74" customFormat="false" ht="18.75" hidden="false" customHeight="true" outlineLevel="0" collapsed="false">
      <c r="A74" s="93"/>
      <c r="B74" s="94"/>
      <c r="C74" s="93"/>
      <c r="D74" s="95"/>
      <c r="E74" s="95"/>
      <c r="F74" s="96"/>
      <c r="G74" s="96"/>
      <c r="H74" s="81"/>
      <c r="I74" s="82"/>
    </row>
    <row r="75" customFormat="false" ht="18" hidden="false" customHeight="true" outlineLevel="0" collapsed="false">
      <c r="A75" s="93"/>
      <c r="B75" s="94"/>
      <c r="C75" s="93"/>
      <c r="D75" s="95"/>
      <c r="E75" s="95"/>
      <c r="F75" s="96"/>
      <c r="G75" s="96"/>
      <c r="H75" s="81"/>
      <c r="I75" s="82"/>
    </row>
    <row r="76" customFormat="false" ht="24.75" hidden="false" customHeight="true" outlineLevel="0" collapsed="false">
      <c r="A76" s="93"/>
      <c r="B76" s="94"/>
      <c r="C76" s="93"/>
      <c r="D76" s="95"/>
      <c r="E76" s="95"/>
      <c r="F76" s="96"/>
      <c r="G76" s="96"/>
      <c r="H76" s="81"/>
      <c r="I76" s="82"/>
    </row>
    <row r="77" customFormat="false" ht="27" hidden="false" customHeight="true" outlineLevel="0" collapsed="false">
      <c r="A77" s="93"/>
      <c r="B77" s="94"/>
      <c r="C77" s="93"/>
      <c r="H77" s="81"/>
      <c r="I77" s="82"/>
    </row>
    <row r="78" customFormat="false" ht="19.5" hidden="false" customHeight="true" outlineLevel="0" collapsed="false">
      <c r="A78" s="93"/>
      <c r="B78" s="94"/>
      <c r="C78" s="93"/>
      <c r="H78" s="81"/>
      <c r="I78" s="82"/>
    </row>
    <row r="79" customFormat="false" ht="19.5" hidden="false" customHeight="true" outlineLevel="0" collapsed="false">
      <c r="A79" s="93"/>
      <c r="B79" s="94"/>
      <c r="C79" s="93"/>
      <c r="H79" s="81"/>
      <c r="I79" s="82"/>
    </row>
    <row r="80" customFormat="false" ht="20.25" hidden="false" customHeight="true" outlineLevel="0" collapsed="false">
      <c r="A80" s="93"/>
      <c r="B80" s="94"/>
      <c r="C80" s="93"/>
      <c r="H80" s="81"/>
      <c r="I80" s="82"/>
    </row>
    <row r="81" customFormat="false" ht="18.75" hidden="false" customHeight="true" outlineLevel="0" collapsed="false">
      <c r="A81" s="93"/>
      <c r="B81" s="94"/>
      <c r="C81" s="93"/>
      <c r="H81" s="81"/>
      <c r="I81" s="82"/>
    </row>
    <row r="82" customFormat="false" ht="18.75" hidden="false" customHeight="true" outlineLevel="0" collapsed="false">
      <c r="A82" s="93"/>
      <c r="B82" s="94"/>
      <c r="C82" s="93"/>
      <c r="H82" s="81"/>
      <c r="I82" s="82"/>
    </row>
    <row r="83" customFormat="false" ht="13.5" hidden="false" customHeight="true" outlineLevel="0" collapsed="false">
      <c r="A83" s="93"/>
      <c r="B83" s="94"/>
      <c r="C83" s="93"/>
      <c r="H83" s="81"/>
      <c r="I83" s="82"/>
    </row>
    <row r="84" customFormat="false" ht="16.5" hidden="false" customHeight="true" outlineLevel="0" collapsed="false">
      <c r="A84" s="93"/>
      <c r="B84" s="94"/>
      <c r="C84" s="93"/>
      <c r="H84" s="81"/>
      <c r="I84" s="82"/>
    </row>
    <row r="85" customFormat="false" ht="16.5" hidden="false" customHeight="true" outlineLevel="0" collapsed="false">
      <c r="A85" s="93"/>
      <c r="B85" s="94"/>
      <c r="C85" s="93"/>
      <c r="H85" s="81"/>
      <c r="I85" s="82"/>
    </row>
    <row r="86" customFormat="false" ht="18" hidden="false" customHeight="true" outlineLevel="0" collapsed="false">
      <c r="A86" s="93"/>
      <c r="B86" s="94"/>
      <c r="C86" s="93"/>
      <c r="H86" s="81"/>
      <c r="I86" s="82"/>
    </row>
    <row r="87" customFormat="false" ht="15" hidden="false" customHeight="false" outlineLevel="0" collapsed="false">
      <c r="A87" s="93"/>
      <c r="B87" s="94"/>
      <c r="C87" s="93"/>
      <c r="H87" s="81"/>
      <c r="I87" s="82"/>
    </row>
    <row r="88" customFormat="false" ht="21.75" hidden="false" customHeight="true" outlineLevel="0" collapsed="false">
      <c r="A88" s="93"/>
      <c r="B88" s="94"/>
      <c r="C88" s="93"/>
      <c r="H88" s="81"/>
      <c r="I88" s="82"/>
    </row>
    <row r="89" customFormat="false" ht="20.25" hidden="false" customHeight="true" outlineLevel="0" collapsed="false">
      <c r="A89" s="93"/>
      <c r="B89" s="94"/>
      <c r="C89" s="93"/>
      <c r="H89" s="81"/>
      <c r="I89" s="82"/>
    </row>
    <row r="90" customFormat="false" ht="18.75" hidden="false" customHeight="true" outlineLevel="0" collapsed="false">
      <c r="A90" s="93"/>
      <c r="B90" s="94"/>
      <c r="C90" s="93"/>
      <c r="H90" s="81"/>
      <c r="I90" s="82"/>
    </row>
    <row r="91" customFormat="false" ht="20.25" hidden="false" customHeight="true" outlineLevel="0" collapsed="false">
      <c r="A91" s="93"/>
      <c r="B91" s="94"/>
      <c r="C91" s="93"/>
      <c r="H91" s="81"/>
      <c r="I91" s="82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3:B63"/>
    <mergeCell ref="E63:F6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"/>
      <c r="B1" s="4"/>
      <c r="C1" s="4"/>
      <c r="D1" s="5" t="s">
        <v>67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68</v>
      </c>
      <c r="E2" s="5"/>
      <c r="F2" s="5"/>
    </row>
    <row r="3" customFormat="false" ht="15.75" hidden="false" customHeight="false" outlineLevel="0" collapsed="false">
      <c r="A3" s="3"/>
      <c r="B3" s="98"/>
      <c r="C3" s="98"/>
      <c r="D3" s="5" t="s">
        <v>69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70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99" t="s">
        <v>71</v>
      </c>
      <c r="B7" s="99"/>
      <c r="C7" s="99"/>
      <c r="D7" s="99"/>
      <c r="E7" s="99"/>
      <c r="F7" s="99"/>
    </row>
    <row r="8" customFormat="false" ht="17.25" hidden="false" customHeight="true" outlineLevel="0" collapsed="false">
      <c r="A8" s="100"/>
      <c r="B8" s="100"/>
      <c r="C8" s="100"/>
      <c r="D8" s="100"/>
      <c r="E8" s="100"/>
      <c r="F8" s="100"/>
    </row>
    <row r="9" customFormat="false" ht="15" hidden="false" customHeight="true" outlineLevel="0" collapsed="false">
      <c r="A9" s="101"/>
      <c r="B9" s="102" t="s">
        <v>72</v>
      </c>
      <c r="C9" s="101"/>
      <c r="D9" s="101"/>
      <c r="E9" s="101"/>
      <c r="F9" s="101"/>
    </row>
    <row r="10" customFormat="false" ht="15" hidden="false" customHeight="true" outlineLevel="0" collapsed="false">
      <c r="A10" s="7"/>
      <c r="B10" s="6" t="s">
        <v>73</v>
      </c>
      <c r="C10" s="7"/>
      <c r="D10" s="7"/>
      <c r="E10" s="96"/>
      <c r="F10" s="96"/>
    </row>
    <row r="11" customFormat="false" ht="13.5" hidden="false" customHeight="true" outlineLevel="0" collapsed="false">
      <c r="A11" s="3"/>
      <c r="B11" s="3"/>
      <c r="C11" s="3"/>
      <c r="D11" s="3"/>
      <c r="E11" s="96"/>
      <c r="F11" s="95" t="s">
        <v>7</v>
      </c>
    </row>
    <row r="12" customFormat="false" ht="15.75" hidden="false" customHeight="true" outlineLevel="0" collapsed="false">
      <c r="A12" s="79" t="s">
        <v>8</v>
      </c>
      <c r="B12" s="103" t="s">
        <v>74</v>
      </c>
      <c r="C12" s="79" t="s">
        <v>10</v>
      </c>
      <c r="D12" s="21" t="s">
        <v>11</v>
      </c>
      <c r="E12" s="79" t="s">
        <v>12</v>
      </c>
      <c r="F12" s="79"/>
    </row>
    <row r="13" customFormat="false" ht="46.5" hidden="false" customHeight="true" outlineLevel="0" collapsed="false">
      <c r="A13" s="79"/>
      <c r="B13" s="103"/>
      <c r="C13" s="79"/>
      <c r="D13" s="21"/>
      <c r="E13" s="79" t="s">
        <v>10</v>
      </c>
      <c r="F13" s="21" t="s">
        <v>75</v>
      </c>
    </row>
    <row r="14" s="107" customFormat="true" ht="12.75" hidden="false" customHeight="true" outlineLevel="0" collapsed="false">
      <c r="A14" s="104" t="n">
        <v>1</v>
      </c>
      <c r="B14" s="105" t="n">
        <v>2</v>
      </c>
      <c r="C14" s="105" t="n">
        <v>3</v>
      </c>
      <c r="D14" s="106" t="n">
        <v>4</v>
      </c>
      <c r="E14" s="104" t="n">
        <v>5</v>
      </c>
      <c r="F14" s="104" t="n">
        <v>6</v>
      </c>
    </row>
    <row r="15" s="107" customFormat="true" ht="12.75" hidden="false" customHeight="true" outlineLevel="0" collapsed="false">
      <c r="A15" s="79" t="s">
        <v>76</v>
      </c>
      <c r="B15" s="79"/>
      <c r="C15" s="79"/>
      <c r="D15" s="79"/>
      <c r="E15" s="79"/>
      <c r="F15" s="79"/>
    </row>
    <row r="16" s="109" customFormat="true" ht="24.6" hidden="false" customHeight="true" outlineLevel="0" collapsed="false">
      <c r="A16" s="13" t="s">
        <v>77</v>
      </c>
      <c r="B16" s="42" t="s">
        <v>78</v>
      </c>
      <c r="C16" s="108"/>
      <c r="D16" s="108" t="n">
        <f aca="false">D17</f>
        <v>-14085000</v>
      </c>
      <c r="E16" s="108" t="n">
        <f aca="false">E17</f>
        <v>14085000</v>
      </c>
      <c r="F16" s="108" t="n">
        <f aca="false">F17</f>
        <v>14085000</v>
      </c>
    </row>
    <row r="17" s="109" customFormat="true" ht="33" hidden="false" customHeight="true" outlineLevel="0" collapsed="false">
      <c r="A17" s="13" t="s">
        <v>79</v>
      </c>
      <c r="B17" s="42" t="s">
        <v>80</v>
      </c>
      <c r="C17" s="108"/>
      <c r="D17" s="108" t="n">
        <f aca="false">SUM(D18)</f>
        <v>-14085000</v>
      </c>
      <c r="E17" s="108" t="n">
        <f aca="false">SUM(E18)</f>
        <v>14085000</v>
      </c>
      <c r="F17" s="108" t="n">
        <f aca="false">SUM(F18)</f>
        <v>14085000</v>
      </c>
    </row>
    <row r="18" s="109" customFormat="true" ht="47.25" hidden="false" customHeight="true" outlineLevel="0" collapsed="false">
      <c r="A18" s="110" t="s">
        <v>81</v>
      </c>
      <c r="B18" s="35" t="s">
        <v>82</v>
      </c>
      <c r="C18" s="111"/>
      <c r="D18" s="111" t="n">
        <v>-14085000</v>
      </c>
      <c r="E18" s="111" t="n">
        <v>14085000</v>
      </c>
      <c r="F18" s="111" t="n">
        <v>14085000</v>
      </c>
    </row>
    <row r="19" s="109" customFormat="true" ht="13.5" hidden="false" customHeight="true" outlineLevel="0" collapsed="false">
      <c r="A19" s="79" t="s">
        <v>83</v>
      </c>
      <c r="B19" s="79"/>
      <c r="C19" s="79"/>
      <c r="D19" s="79"/>
      <c r="E19" s="79"/>
      <c r="F19" s="79"/>
    </row>
    <row r="20" s="109" customFormat="true" ht="28.5" hidden="false" customHeight="true" outlineLevel="0" collapsed="false">
      <c r="A20" s="21" t="n">
        <v>600000</v>
      </c>
      <c r="B20" s="42" t="s">
        <v>84</v>
      </c>
      <c r="C20" s="108"/>
      <c r="D20" s="108" t="n">
        <f aca="false">D21</f>
        <v>-14085000</v>
      </c>
      <c r="E20" s="108" t="n">
        <f aca="false">E21</f>
        <v>14085000</v>
      </c>
      <c r="F20" s="108" t="n">
        <f aca="false">F21</f>
        <v>14085000</v>
      </c>
      <c r="J20" s="50"/>
      <c r="K20" s="50"/>
      <c r="L20" s="50"/>
      <c r="M20" s="50"/>
      <c r="N20" s="50"/>
      <c r="O20" s="50"/>
    </row>
    <row r="21" s="109" customFormat="true" ht="26.45" hidden="false" customHeight="true" outlineLevel="0" collapsed="false">
      <c r="A21" s="21" t="n">
        <v>602000</v>
      </c>
      <c r="B21" s="42" t="s">
        <v>85</v>
      </c>
      <c r="C21" s="108"/>
      <c r="D21" s="108" t="n">
        <f aca="false">SUM(D22)</f>
        <v>-14085000</v>
      </c>
      <c r="E21" s="108" t="n">
        <f aca="false">SUM(E22)</f>
        <v>14085000</v>
      </c>
      <c r="F21" s="108" t="n">
        <f aca="false">SUM(F22)</f>
        <v>14085000</v>
      </c>
      <c r="J21" s="50"/>
      <c r="K21" s="50"/>
      <c r="L21" s="50"/>
      <c r="M21" s="50"/>
      <c r="N21" s="50"/>
      <c r="O21" s="50"/>
    </row>
    <row r="22" customFormat="false" ht="47.25" hidden="false" customHeight="true" outlineLevel="0" collapsed="false">
      <c r="A22" s="17" t="n">
        <v>602400</v>
      </c>
      <c r="B22" s="53" t="s">
        <v>82</v>
      </c>
      <c r="C22" s="112"/>
      <c r="D22" s="113" t="n">
        <v>-14085000</v>
      </c>
      <c r="E22" s="113" t="n">
        <v>14085000</v>
      </c>
      <c r="F22" s="113" t="n">
        <v>14085000</v>
      </c>
      <c r="G22" s="107"/>
    </row>
    <row r="23" customFormat="false" ht="15.75" hidden="false" customHeight="false" outlineLevel="0" collapsed="false">
      <c r="A23" s="3"/>
      <c r="B23" s="4"/>
      <c r="C23" s="4"/>
      <c r="D23" s="4"/>
    </row>
    <row r="24" customFormat="false" ht="15.75" hidden="false" customHeight="false" outlineLevel="0" collapsed="false">
      <c r="A24" s="3"/>
      <c r="B24" s="4"/>
      <c r="C24" s="4"/>
      <c r="D24" s="4"/>
    </row>
    <row r="25" s="114" customFormat="true" ht="18.75" hidden="false" customHeight="true" outlineLevel="0" collapsed="false">
      <c r="A25" s="83" t="s">
        <v>65</v>
      </c>
      <c r="B25" s="83"/>
      <c r="C25" s="84"/>
      <c r="D25" s="85"/>
      <c r="E25" s="86" t="s">
        <v>66</v>
      </c>
      <c r="F25" s="86"/>
      <c r="J25" s="98"/>
      <c r="K25" s="98"/>
      <c r="L25" s="98"/>
    </row>
    <row r="26" customFormat="false" ht="18.75" hidden="false" customHeight="false" outlineLevel="0" collapsed="false">
      <c r="A26" s="115"/>
      <c r="B26" s="116"/>
      <c r="C26" s="116"/>
      <c r="D26" s="116"/>
      <c r="E26" s="117"/>
      <c r="F26" s="117"/>
      <c r="J26" s="118"/>
      <c r="K26" s="118"/>
      <c r="L26" s="118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.75" hidden="false" customHeight="false" outlineLevel="0" collapsed="false">
      <c r="A28" s="3"/>
      <c r="B28" s="4"/>
      <c r="C28" s="4"/>
      <c r="D28" s="4"/>
    </row>
    <row r="29" customFormat="false" ht="15" hidden="false" customHeight="false" outlineLevel="0" collapsed="false">
      <c r="A29" s="119"/>
      <c r="B29" s="120"/>
      <c r="C29" s="120"/>
      <c r="D29" s="120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19:F19"/>
    <mergeCell ref="A25:B25"/>
    <mergeCell ref="E25:F2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2.99"/>
    <col collapsed="false" customWidth="true" hidden="false" outlineLevel="0" max="2" min="2" style="121" width="10.41"/>
    <col collapsed="false" customWidth="true" hidden="false" outlineLevel="0" max="3" min="3" style="97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22"/>
      <c r="B1" s="122"/>
      <c r="C1" s="95"/>
      <c r="D1" s="96"/>
      <c r="E1" s="96"/>
      <c r="F1" s="96"/>
      <c r="G1" s="96"/>
      <c r="H1" s="96"/>
      <c r="I1" s="96"/>
      <c r="J1" s="96"/>
      <c r="K1" s="96"/>
      <c r="L1" s="96"/>
      <c r="M1" s="123" t="s">
        <v>86</v>
      </c>
      <c r="N1" s="123"/>
      <c r="O1" s="123"/>
      <c r="P1" s="123"/>
    </row>
    <row r="2" customFormat="false" ht="18.75" hidden="false" customHeight="false" outlineLevel="0" collapsed="false">
      <c r="A2" s="122"/>
      <c r="B2" s="122"/>
      <c r="C2" s="95"/>
      <c r="D2" s="96"/>
      <c r="E2" s="96"/>
      <c r="F2" s="96"/>
      <c r="G2" s="96"/>
      <c r="H2" s="96"/>
      <c r="I2" s="96"/>
      <c r="J2" s="96"/>
      <c r="K2" s="96"/>
      <c r="L2" s="96"/>
      <c r="M2" s="124" t="s">
        <v>87</v>
      </c>
      <c r="N2" s="124"/>
      <c r="O2" s="124"/>
      <c r="P2" s="124"/>
    </row>
    <row r="3" customFormat="false" ht="18.75" hidden="false" customHeight="false" outlineLevel="0" collapsed="false">
      <c r="A3" s="122"/>
      <c r="B3" s="122"/>
      <c r="C3" s="95"/>
      <c r="D3" s="96"/>
      <c r="E3" s="96"/>
      <c r="F3" s="96"/>
      <c r="G3" s="96"/>
      <c r="H3" s="96"/>
      <c r="I3" s="96"/>
      <c r="J3" s="96"/>
      <c r="K3" s="96"/>
      <c r="L3" s="96"/>
      <c r="M3" s="124" t="s">
        <v>88</v>
      </c>
      <c r="N3" s="124"/>
      <c r="O3" s="124"/>
      <c r="P3" s="124"/>
    </row>
    <row r="4" customFormat="false" ht="18.75" hidden="false" customHeight="false" outlineLevel="0" collapsed="false">
      <c r="A4" s="122"/>
      <c r="B4" s="122"/>
      <c r="C4" s="95"/>
      <c r="D4" s="96"/>
      <c r="E4" s="96"/>
      <c r="F4" s="96"/>
      <c r="G4" s="96"/>
      <c r="H4" s="96"/>
      <c r="I4" s="96"/>
      <c r="J4" s="96"/>
      <c r="K4" s="96"/>
      <c r="L4" s="96"/>
      <c r="M4" s="124" t="s">
        <v>89</v>
      </c>
      <c r="N4" s="124"/>
      <c r="O4" s="124"/>
      <c r="P4" s="124"/>
    </row>
    <row r="5" customFormat="false" ht="23.25" hidden="false" customHeight="false" outlineLevel="0" collapsed="false">
      <c r="A5" s="125" t="s">
        <v>9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3.25" hidden="false" customHeight="false" outlineLevel="0" collapsed="false">
      <c r="A6" s="126" t="s">
        <v>5</v>
      </c>
      <c r="B6" s="126"/>
      <c r="C6" s="126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8.75" hidden="false" customHeight="true" outlineLevel="0" collapsed="false">
      <c r="A7" s="129" t="s">
        <v>91</v>
      </c>
      <c r="B7" s="129"/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12.75" hidden="false" customHeight="false" outlineLevel="0" collapsed="false">
      <c r="A8" s="122"/>
      <c r="B8" s="122"/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132" t="s">
        <v>7</v>
      </c>
    </row>
    <row r="9" customFormat="false" ht="20.25" hidden="false" customHeight="true" outlineLevel="0" collapsed="false">
      <c r="A9" s="133" t="s">
        <v>92</v>
      </c>
      <c r="B9" s="133" t="s">
        <v>93</v>
      </c>
      <c r="C9" s="134" t="s">
        <v>94</v>
      </c>
      <c r="D9" s="133" t="s">
        <v>95</v>
      </c>
      <c r="E9" s="34" t="s">
        <v>11</v>
      </c>
      <c r="F9" s="34"/>
      <c r="G9" s="34"/>
      <c r="H9" s="34"/>
      <c r="I9" s="34"/>
      <c r="J9" s="135" t="s">
        <v>12</v>
      </c>
      <c r="K9" s="135"/>
      <c r="L9" s="135"/>
      <c r="M9" s="135"/>
      <c r="N9" s="135"/>
      <c r="O9" s="135"/>
      <c r="P9" s="136" t="s">
        <v>96</v>
      </c>
    </row>
    <row r="10" customFormat="false" ht="117" hidden="false" customHeight="true" outlineLevel="0" collapsed="false">
      <c r="A10" s="133"/>
      <c r="B10" s="133"/>
      <c r="C10" s="134"/>
      <c r="D10" s="133"/>
      <c r="E10" s="34" t="s">
        <v>10</v>
      </c>
      <c r="F10" s="137" t="s">
        <v>97</v>
      </c>
      <c r="G10" s="34" t="s">
        <v>98</v>
      </c>
      <c r="H10" s="34"/>
      <c r="I10" s="137" t="s">
        <v>99</v>
      </c>
      <c r="J10" s="34" t="s">
        <v>100</v>
      </c>
      <c r="K10" s="34" t="s">
        <v>14</v>
      </c>
      <c r="L10" s="137" t="s">
        <v>97</v>
      </c>
      <c r="M10" s="34" t="s">
        <v>98</v>
      </c>
      <c r="N10" s="34"/>
      <c r="O10" s="137" t="s">
        <v>99</v>
      </c>
      <c r="P10" s="136"/>
    </row>
    <row r="11" customFormat="false" ht="12.75" hidden="false" customHeight="true" outlineLevel="0" collapsed="false">
      <c r="A11" s="133"/>
      <c r="B11" s="133"/>
      <c r="C11" s="134"/>
      <c r="D11" s="133"/>
      <c r="E11" s="34"/>
      <c r="F11" s="137"/>
      <c r="G11" s="34" t="s">
        <v>101</v>
      </c>
      <c r="H11" s="34" t="s">
        <v>102</v>
      </c>
      <c r="I11" s="137"/>
      <c r="J11" s="34"/>
      <c r="K11" s="34"/>
      <c r="L11" s="137"/>
      <c r="M11" s="34" t="s">
        <v>101</v>
      </c>
      <c r="N11" s="34" t="s">
        <v>102</v>
      </c>
      <c r="O11" s="137"/>
      <c r="P11" s="136"/>
    </row>
    <row r="12" customFormat="false" ht="245.25" hidden="false" customHeight="true" outlineLevel="0" collapsed="false">
      <c r="A12" s="133"/>
      <c r="B12" s="133"/>
      <c r="C12" s="134"/>
      <c r="D12" s="133"/>
      <c r="E12" s="34"/>
      <c r="F12" s="137"/>
      <c r="G12" s="34"/>
      <c r="H12" s="34"/>
      <c r="I12" s="137"/>
      <c r="J12" s="34"/>
      <c r="K12" s="34"/>
      <c r="L12" s="137"/>
      <c r="M12" s="34"/>
      <c r="N12" s="34"/>
      <c r="O12" s="137"/>
      <c r="P12" s="136"/>
    </row>
    <row r="13" customFormat="false" ht="15.75" hidden="false" customHeight="false" outlineLevel="0" collapsed="false">
      <c r="A13" s="138" t="s">
        <v>103</v>
      </c>
      <c r="B13" s="138" t="s">
        <v>104</v>
      </c>
      <c r="C13" s="136" t="n">
        <v>3</v>
      </c>
      <c r="D13" s="136" t="n">
        <v>4</v>
      </c>
      <c r="E13" s="136" t="n">
        <v>5</v>
      </c>
      <c r="F13" s="136" t="n">
        <v>6</v>
      </c>
      <c r="G13" s="136" t="n">
        <v>7</v>
      </c>
      <c r="H13" s="136" t="n">
        <v>8</v>
      </c>
      <c r="I13" s="136" t="n">
        <v>9</v>
      </c>
      <c r="J13" s="136" t="n">
        <v>10</v>
      </c>
      <c r="K13" s="136" t="n">
        <v>11</v>
      </c>
      <c r="L13" s="136" t="n">
        <v>12</v>
      </c>
      <c r="M13" s="136" t="n">
        <v>13</v>
      </c>
      <c r="N13" s="136" t="n">
        <v>14</v>
      </c>
      <c r="O13" s="136" t="n">
        <v>15</v>
      </c>
      <c r="P13" s="136" t="n">
        <v>16</v>
      </c>
    </row>
    <row r="14" s="117" customFormat="true" ht="37.5" hidden="false" customHeight="false" outlineLevel="0" collapsed="false">
      <c r="A14" s="139" t="s">
        <v>105</v>
      </c>
      <c r="B14" s="139" t="s">
        <v>106</v>
      </c>
      <c r="C14" s="139"/>
      <c r="D14" s="140" t="s">
        <v>107</v>
      </c>
      <c r="E14" s="141" t="n">
        <f aca="false">E15</f>
        <v>18769000</v>
      </c>
      <c r="F14" s="141" t="n">
        <f aca="false">F15</f>
        <v>18769000</v>
      </c>
      <c r="G14" s="141" t="n">
        <f aca="false">G15</f>
        <v>11361000</v>
      </c>
      <c r="H14" s="141" t="n">
        <f aca="false">H15</f>
        <v>743300</v>
      </c>
      <c r="I14" s="141" t="n">
        <f aca="false">I15</f>
        <v>0</v>
      </c>
      <c r="J14" s="141" t="n">
        <f aca="false">J15</f>
        <v>3831000</v>
      </c>
      <c r="K14" s="141" t="n">
        <f aca="false">K15</f>
        <v>3785000</v>
      </c>
      <c r="L14" s="141" t="n">
        <f aca="false">L15</f>
        <v>46000</v>
      </c>
      <c r="M14" s="141" t="n">
        <f aca="false">M15</f>
        <v>0</v>
      </c>
      <c r="N14" s="141" t="n">
        <f aca="false">N15</f>
        <v>0</v>
      </c>
      <c r="O14" s="141" t="n">
        <f aca="false">O15</f>
        <v>3785000</v>
      </c>
      <c r="P14" s="141" t="n">
        <f aca="false">P15</f>
        <v>22600000</v>
      </c>
    </row>
    <row r="15" s="117" customFormat="true" ht="37.5" hidden="false" customHeight="false" outlineLevel="0" collapsed="false">
      <c r="A15" s="139" t="s">
        <v>108</v>
      </c>
      <c r="B15" s="139" t="s">
        <v>106</v>
      </c>
      <c r="C15" s="139"/>
      <c r="D15" s="140" t="s">
        <v>109</v>
      </c>
      <c r="E15" s="141" t="n">
        <f aca="false">E16+E17+E18+E19+E20</f>
        <v>18769000</v>
      </c>
      <c r="F15" s="141" t="n">
        <f aca="false">F16+F17+F18+F19+F20</f>
        <v>18769000</v>
      </c>
      <c r="G15" s="141" t="n">
        <f aca="false">G16+G17+G18+G19+G20</f>
        <v>11361000</v>
      </c>
      <c r="H15" s="141" t="n">
        <f aca="false">H16+H17+H18+H19+H20</f>
        <v>743300</v>
      </c>
      <c r="I15" s="141" t="n">
        <f aca="false">I16+I17+I18+I19+I20</f>
        <v>0</v>
      </c>
      <c r="J15" s="141" t="n">
        <f aca="false">J16+J17+J18+J19+J20</f>
        <v>3831000</v>
      </c>
      <c r="K15" s="141" t="n">
        <f aca="false">SUM(K16:K20)</f>
        <v>3785000</v>
      </c>
      <c r="L15" s="141" t="n">
        <f aca="false">L16+L17+L18+L19+L20</f>
        <v>46000</v>
      </c>
      <c r="M15" s="141" t="n">
        <f aca="false">M16+M17+M18+M19+M20</f>
        <v>0</v>
      </c>
      <c r="N15" s="141" t="n">
        <f aca="false">N16+N17+N18+N19+N20</f>
        <v>0</v>
      </c>
      <c r="O15" s="141" t="n">
        <f aca="false">O16+O17+O18+O19+O20</f>
        <v>3785000</v>
      </c>
      <c r="P15" s="141" t="n">
        <f aca="false">P16+P17+P18+P19+P20</f>
        <v>22600000</v>
      </c>
    </row>
    <row r="16" customFormat="false" ht="113.25" hidden="false" customHeight="true" outlineLevel="0" collapsed="false">
      <c r="A16" s="142" t="s">
        <v>110</v>
      </c>
      <c r="B16" s="142" t="s">
        <v>111</v>
      </c>
      <c r="C16" s="142" t="s">
        <v>112</v>
      </c>
      <c r="D16" s="143" t="s">
        <v>113</v>
      </c>
      <c r="E16" s="144" t="n">
        <v>15111600</v>
      </c>
      <c r="F16" s="144" t="n">
        <v>15111600</v>
      </c>
      <c r="G16" s="144" t="n">
        <v>10561000</v>
      </c>
      <c r="H16" s="144" t="n">
        <v>708300</v>
      </c>
      <c r="I16" s="144"/>
      <c r="J16" s="144" t="n">
        <f aca="false">L16+O16</f>
        <v>656000</v>
      </c>
      <c r="K16" s="144" t="n">
        <v>610000</v>
      </c>
      <c r="L16" s="144" t="n">
        <v>46000</v>
      </c>
      <c r="M16" s="144"/>
      <c r="N16" s="144"/>
      <c r="O16" s="144" t="n">
        <v>610000</v>
      </c>
      <c r="P16" s="144" t="n">
        <f aca="false">E16+J16</f>
        <v>15767600</v>
      </c>
    </row>
    <row r="17" customFormat="false" ht="38.25" hidden="false" customHeight="true" outlineLevel="0" collapsed="false">
      <c r="A17" s="145" t="s">
        <v>114</v>
      </c>
      <c r="B17" s="146" t="s">
        <v>115</v>
      </c>
      <c r="C17" s="145" t="s">
        <v>116</v>
      </c>
      <c r="D17" s="147" t="s">
        <v>117</v>
      </c>
      <c r="E17" s="144" t="n">
        <v>937000</v>
      </c>
      <c r="F17" s="144" t="n">
        <v>937000</v>
      </c>
      <c r="G17" s="144"/>
      <c r="H17" s="144"/>
      <c r="I17" s="144"/>
      <c r="J17" s="144" t="n">
        <v>3175000</v>
      </c>
      <c r="K17" s="144" t="n">
        <v>3175000</v>
      </c>
      <c r="L17" s="144"/>
      <c r="M17" s="144"/>
      <c r="N17" s="144"/>
      <c r="O17" s="144" t="n">
        <v>3175000</v>
      </c>
      <c r="P17" s="144" t="n">
        <f aca="false">E17+J17</f>
        <v>4112000</v>
      </c>
    </row>
    <row r="18" customFormat="false" ht="37.5" hidden="false" customHeight="true" outlineLevel="0" collapsed="false">
      <c r="A18" s="145" t="s">
        <v>118</v>
      </c>
      <c r="B18" s="146" t="s">
        <v>119</v>
      </c>
      <c r="C18" s="145" t="s">
        <v>120</v>
      </c>
      <c r="D18" s="147" t="s">
        <v>121</v>
      </c>
      <c r="E18" s="144" t="n">
        <v>850000</v>
      </c>
      <c r="F18" s="144" t="n">
        <v>85000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 t="n">
        <f aca="false">E18+J18</f>
        <v>850000</v>
      </c>
    </row>
    <row r="19" customFormat="false" ht="35.25" hidden="false" customHeight="true" outlineLevel="0" collapsed="false">
      <c r="A19" s="145" t="s">
        <v>122</v>
      </c>
      <c r="B19" s="145" t="s">
        <v>123</v>
      </c>
      <c r="C19" s="145" t="s">
        <v>124</v>
      </c>
      <c r="D19" s="147" t="s">
        <v>125</v>
      </c>
      <c r="E19" s="144" t="n">
        <v>28000</v>
      </c>
      <c r="F19" s="144" t="n">
        <v>2800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 t="n">
        <f aca="false">E19+J19</f>
        <v>28000</v>
      </c>
    </row>
    <row r="20" s="107" customFormat="true" ht="41.25" hidden="false" customHeight="true" outlineLevel="0" collapsed="false">
      <c r="A20" s="142" t="s">
        <v>126</v>
      </c>
      <c r="B20" s="142" t="s">
        <v>127</v>
      </c>
      <c r="C20" s="142" t="s">
        <v>124</v>
      </c>
      <c r="D20" s="143" t="s">
        <v>128</v>
      </c>
      <c r="E20" s="144" t="n">
        <v>1842400</v>
      </c>
      <c r="F20" s="144" t="n">
        <v>1842400</v>
      </c>
      <c r="G20" s="144" t="n">
        <v>800000</v>
      </c>
      <c r="H20" s="144" t="n">
        <v>35000</v>
      </c>
      <c r="I20" s="144"/>
      <c r="J20" s="144"/>
      <c r="K20" s="144"/>
      <c r="L20" s="144"/>
      <c r="M20" s="144"/>
      <c r="N20" s="144"/>
      <c r="O20" s="144"/>
      <c r="P20" s="144" t="n">
        <f aca="false">E20+J20</f>
        <v>1842400</v>
      </c>
    </row>
    <row r="21" s="117" customFormat="true" ht="56.25" hidden="false" customHeight="false" outlineLevel="0" collapsed="false">
      <c r="A21" s="139" t="s">
        <v>129</v>
      </c>
      <c r="B21" s="139" t="s">
        <v>130</v>
      </c>
      <c r="C21" s="139"/>
      <c r="D21" s="140" t="s">
        <v>131</v>
      </c>
      <c r="E21" s="141" t="n">
        <f aca="false">E22</f>
        <v>21785500</v>
      </c>
      <c r="F21" s="141" t="n">
        <f aca="false">F22</f>
        <v>21785500</v>
      </c>
      <c r="G21" s="141" t="n">
        <f aca="false">G22</f>
        <v>1187500</v>
      </c>
      <c r="H21" s="141" t="n">
        <f aca="false">H22</f>
        <v>40800</v>
      </c>
      <c r="I21" s="141" t="n">
        <f aca="false">I22</f>
        <v>0</v>
      </c>
      <c r="J21" s="141" t="n">
        <f aca="false">J22</f>
        <v>300000</v>
      </c>
      <c r="K21" s="141" t="n">
        <f aca="false">K22</f>
        <v>300000</v>
      </c>
      <c r="L21" s="141" t="n">
        <f aca="false">L22</f>
        <v>0</v>
      </c>
      <c r="M21" s="141" t="n">
        <f aca="false">M22</f>
        <v>0</v>
      </c>
      <c r="N21" s="141" t="n">
        <f aca="false">N22</f>
        <v>0</v>
      </c>
      <c r="O21" s="141" t="n">
        <f aca="false">O22</f>
        <v>300000</v>
      </c>
      <c r="P21" s="141" t="n">
        <f aca="false">P22</f>
        <v>22085500</v>
      </c>
    </row>
    <row r="22" s="148" customFormat="true" ht="56.25" hidden="false" customHeight="false" outlineLevel="0" collapsed="false">
      <c r="A22" s="139" t="s">
        <v>132</v>
      </c>
      <c r="B22" s="139" t="s">
        <v>130</v>
      </c>
      <c r="C22" s="139"/>
      <c r="D22" s="140" t="s">
        <v>133</v>
      </c>
      <c r="E22" s="141" t="n">
        <f aca="false">E23+E25+E26+E28+E29+E30+E31</f>
        <v>21785500</v>
      </c>
      <c r="F22" s="141" t="n">
        <f aca="false">F23+F25+F26+F28+F29+F30+F31</f>
        <v>21785500</v>
      </c>
      <c r="G22" s="141" t="n">
        <f aca="false">G23+G25+G26+G28+G29+G30+G31</f>
        <v>1187500</v>
      </c>
      <c r="H22" s="141" t="n">
        <f aca="false">H23+H25+H26+H28+H29+H30+H31</f>
        <v>40800</v>
      </c>
      <c r="I22" s="141" t="n">
        <f aca="false">I23+I25+I26+I28+I29+I30+I31</f>
        <v>0</v>
      </c>
      <c r="J22" s="141" t="n">
        <f aca="false">J23+J25+J26+J28+J29+J30+J31</f>
        <v>300000</v>
      </c>
      <c r="K22" s="141" t="n">
        <f aca="false">K23+K25+K26+K28+K29+K30+K31</f>
        <v>300000</v>
      </c>
      <c r="L22" s="141" t="n">
        <f aca="false">L23+L25+L26+L28+L29+L30+L31</f>
        <v>0</v>
      </c>
      <c r="M22" s="141" t="n">
        <f aca="false">M23+M25+M26+M28+M29+M30+M31</f>
        <v>0</v>
      </c>
      <c r="N22" s="141" t="n">
        <f aca="false">N23+N25+N26+N28+N29+N30+N31</f>
        <v>0</v>
      </c>
      <c r="O22" s="141" t="n">
        <f aca="false">O23+O25+O26+O28+O29+O30+O31</f>
        <v>300000</v>
      </c>
      <c r="P22" s="141" t="n">
        <f aca="false">P23+P25+P26+P28+P29+P30+P31</f>
        <v>22085500</v>
      </c>
    </row>
    <row r="23" s="148" customFormat="true" ht="37.5" hidden="false" customHeight="false" outlineLevel="0" collapsed="false">
      <c r="A23" s="142" t="s">
        <v>134</v>
      </c>
      <c r="B23" s="142" t="s">
        <v>135</v>
      </c>
      <c r="C23" s="142" t="s">
        <v>136</v>
      </c>
      <c r="D23" s="143" t="s">
        <v>137</v>
      </c>
      <c r="E23" s="144" t="n">
        <v>16633200</v>
      </c>
      <c r="F23" s="144" t="n">
        <v>1663320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 t="n">
        <f aca="false">E23+J23</f>
        <v>16633200</v>
      </c>
    </row>
    <row r="24" s="148" customFormat="true" ht="18.75" hidden="false" customHeight="false" outlineLevel="0" collapsed="false">
      <c r="A24" s="149"/>
      <c r="B24" s="149"/>
      <c r="C24" s="149"/>
      <c r="D24" s="150" t="s">
        <v>138</v>
      </c>
      <c r="E24" s="151" t="n">
        <v>11338400</v>
      </c>
      <c r="F24" s="151" t="n">
        <v>1133840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 t="n">
        <f aca="false">E24</f>
        <v>11338400</v>
      </c>
    </row>
    <row r="25" s="148" customFormat="true" ht="75" hidden="false" customHeight="false" outlineLevel="0" collapsed="false">
      <c r="A25" s="142" t="s">
        <v>139</v>
      </c>
      <c r="B25" s="142" t="s">
        <v>140</v>
      </c>
      <c r="C25" s="142" t="s">
        <v>141</v>
      </c>
      <c r="D25" s="143" t="s">
        <v>142</v>
      </c>
      <c r="E25" s="144" t="n">
        <v>2054000</v>
      </c>
      <c r="F25" s="144" t="n">
        <v>205400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 t="n">
        <f aca="false">E25+J25</f>
        <v>2054000</v>
      </c>
    </row>
    <row r="26" s="148" customFormat="true" ht="56.25" hidden="false" customHeight="false" outlineLevel="0" collapsed="false">
      <c r="A26" s="142" t="s">
        <v>143</v>
      </c>
      <c r="B26" s="142" t="s">
        <v>144</v>
      </c>
      <c r="C26" s="142" t="s">
        <v>145</v>
      </c>
      <c r="D26" s="143" t="s">
        <v>146</v>
      </c>
      <c r="E26" s="144" t="n">
        <v>333400</v>
      </c>
      <c r="F26" s="144" t="n">
        <v>33340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 t="n">
        <f aca="false">E26+J26</f>
        <v>333400</v>
      </c>
    </row>
    <row r="27" s="148" customFormat="true" ht="114.75" hidden="false" customHeight="true" outlineLevel="0" collapsed="false">
      <c r="A27" s="142"/>
      <c r="B27" s="142"/>
      <c r="C27" s="142"/>
      <c r="D27" s="152" t="s">
        <v>147</v>
      </c>
      <c r="E27" s="153" t="n">
        <v>333400</v>
      </c>
      <c r="F27" s="153" t="n">
        <v>333400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 t="n">
        <f aca="false">E27+J27</f>
        <v>333400</v>
      </c>
    </row>
    <row r="28" s="117" customFormat="true" ht="56.25" hidden="false" customHeight="false" outlineLevel="0" collapsed="false">
      <c r="A28" s="142" t="s">
        <v>148</v>
      </c>
      <c r="B28" s="142" t="s">
        <v>149</v>
      </c>
      <c r="C28" s="142" t="s">
        <v>150</v>
      </c>
      <c r="D28" s="143" t="s">
        <v>151</v>
      </c>
      <c r="E28" s="144" t="n">
        <v>1664900</v>
      </c>
      <c r="F28" s="144" t="n">
        <v>1664900</v>
      </c>
      <c r="G28" s="144" t="n">
        <v>1187500</v>
      </c>
      <c r="H28" s="144" t="n">
        <v>40800</v>
      </c>
      <c r="I28" s="141"/>
      <c r="J28" s="141"/>
      <c r="K28" s="141"/>
      <c r="L28" s="141"/>
      <c r="M28" s="141"/>
      <c r="N28" s="141"/>
      <c r="O28" s="141"/>
      <c r="P28" s="144" t="n">
        <f aca="false">E28+J28</f>
        <v>1664900</v>
      </c>
    </row>
    <row r="29" s="117" customFormat="true" ht="78.75" hidden="false" customHeight="true" outlineLevel="0" collapsed="false">
      <c r="A29" s="142" t="s">
        <v>152</v>
      </c>
      <c r="B29" s="142" t="s">
        <v>153</v>
      </c>
      <c r="C29" s="154" t="s">
        <v>154</v>
      </c>
      <c r="D29" s="155" t="s">
        <v>155</v>
      </c>
      <c r="E29" s="156" t="n">
        <v>1000000</v>
      </c>
      <c r="F29" s="156" t="n">
        <v>1000000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4" t="n">
        <f aca="false">E29+J29</f>
        <v>1000000</v>
      </c>
    </row>
    <row r="30" s="117" customFormat="true" ht="62.25" hidden="false" customHeight="true" outlineLevel="0" collapsed="false">
      <c r="A30" s="157" t="s">
        <v>156</v>
      </c>
      <c r="B30" s="157" t="s">
        <v>157</v>
      </c>
      <c r="C30" s="157" t="s">
        <v>158</v>
      </c>
      <c r="D30" s="158" t="s">
        <v>159</v>
      </c>
      <c r="E30" s="156" t="n">
        <v>100000</v>
      </c>
      <c r="F30" s="156" t="n">
        <v>100000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4" t="n">
        <f aca="false">E30+J30</f>
        <v>100000</v>
      </c>
    </row>
    <row r="31" s="117" customFormat="true" ht="48.75" hidden="false" customHeight="true" outlineLevel="0" collapsed="false">
      <c r="A31" s="142" t="s">
        <v>160</v>
      </c>
      <c r="B31" s="142" t="s">
        <v>161</v>
      </c>
      <c r="C31" s="154" t="s">
        <v>162</v>
      </c>
      <c r="D31" s="159" t="s">
        <v>163</v>
      </c>
      <c r="E31" s="156"/>
      <c r="F31" s="156"/>
      <c r="G31" s="141"/>
      <c r="H31" s="141"/>
      <c r="I31" s="141"/>
      <c r="J31" s="144" t="n">
        <v>300000</v>
      </c>
      <c r="K31" s="144" t="n">
        <v>300000</v>
      </c>
      <c r="L31" s="141"/>
      <c r="M31" s="141"/>
      <c r="N31" s="141"/>
      <c r="O31" s="144" t="n">
        <v>300000</v>
      </c>
      <c r="P31" s="144" t="n">
        <f aca="false">E31+J31</f>
        <v>300000</v>
      </c>
    </row>
    <row r="32" s="117" customFormat="true" ht="56.25" hidden="false" customHeight="false" outlineLevel="0" collapsed="false">
      <c r="A32" s="139" t="s">
        <v>164</v>
      </c>
      <c r="B32" s="139" t="s">
        <v>165</v>
      </c>
      <c r="C32" s="160"/>
      <c r="D32" s="140" t="s">
        <v>166</v>
      </c>
      <c r="E32" s="161" t="n">
        <f aca="false">E33</f>
        <v>221142000</v>
      </c>
      <c r="F32" s="141" t="n">
        <f aca="false">F33</f>
        <v>221142000</v>
      </c>
      <c r="G32" s="141" t="n">
        <f aca="false">G33</f>
        <v>161919000</v>
      </c>
      <c r="H32" s="141" t="n">
        <f aca="false">H33</f>
        <v>11366300</v>
      </c>
      <c r="I32" s="141" t="n">
        <f aca="false">I33</f>
        <v>0</v>
      </c>
      <c r="J32" s="141" t="n">
        <f aca="false">J33</f>
        <v>10706500</v>
      </c>
      <c r="K32" s="141" t="n">
        <f aca="false">K33</f>
        <v>10000000</v>
      </c>
      <c r="L32" s="141" t="n">
        <f aca="false">L33</f>
        <v>706500</v>
      </c>
      <c r="M32" s="141" t="n">
        <f aca="false">M33</f>
        <v>0</v>
      </c>
      <c r="N32" s="141" t="n">
        <f aca="false">N33</f>
        <v>0</v>
      </c>
      <c r="O32" s="141" t="n">
        <f aca="false">O33</f>
        <v>10000000</v>
      </c>
      <c r="P32" s="141" t="n">
        <f aca="false">P33</f>
        <v>231848500</v>
      </c>
    </row>
    <row r="33" s="117" customFormat="true" ht="75" hidden="false" customHeight="true" outlineLevel="0" collapsed="false">
      <c r="A33" s="139" t="s">
        <v>167</v>
      </c>
      <c r="B33" s="139" t="s">
        <v>165</v>
      </c>
      <c r="C33" s="139"/>
      <c r="D33" s="140" t="s">
        <v>168</v>
      </c>
      <c r="E33" s="141" t="n">
        <f aca="false">E35+E39+E40+E41+E42+E43</f>
        <v>221142000</v>
      </c>
      <c r="F33" s="141" t="n">
        <f aca="false">F35+F39+F40+F41+F42+F43</f>
        <v>221142000</v>
      </c>
      <c r="G33" s="141" t="n">
        <f aca="false">G35+G39+G40+G41+G42+G43</f>
        <v>161919000</v>
      </c>
      <c r="H33" s="141" t="n">
        <f aca="false">H35+H39+H40+H41+H42+H43</f>
        <v>11366300</v>
      </c>
      <c r="I33" s="141" t="n">
        <f aca="false">I35+I39+I40+I41+I42+I43</f>
        <v>0</v>
      </c>
      <c r="J33" s="141" t="n">
        <f aca="false">J35+J39+J40+J41+J42+J43</f>
        <v>10706500</v>
      </c>
      <c r="K33" s="141" t="n">
        <f aca="false">K35+K39+K40+K41+K42+K43</f>
        <v>10000000</v>
      </c>
      <c r="L33" s="141" t="n">
        <f aca="false">L35+L39+L40+L41+L42+L43</f>
        <v>706500</v>
      </c>
      <c r="M33" s="141" t="n">
        <f aca="false">M35+M39+M40+M41+M42+M43</f>
        <v>0</v>
      </c>
      <c r="N33" s="141" t="n">
        <f aca="false">N35+N39+N40+N41+N42+N43</f>
        <v>0</v>
      </c>
      <c r="O33" s="141" t="n">
        <f aca="false">O35+O39+O40+O41+O42+O43</f>
        <v>10000000</v>
      </c>
      <c r="P33" s="141" t="n">
        <f aca="false">P35+P39+P40+P41+P42+P43</f>
        <v>231848500</v>
      </c>
    </row>
    <row r="34" s="117" customFormat="true" ht="21" hidden="false" customHeight="true" outlineLevel="0" collapsed="false">
      <c r="A34" s="139"/>
      <c r="B34" s="139"/>
      <c r="C34" s="139"/>
      <c r="D34" s="162" t="s">
        <v>169</v>
      </c>
      <c r="E34" s="163" t="n">
        <f aca="false">E36+E44</f>
        <v>148647500</v>
      </c>
      <c r="F34" s="163" t="n">
        <f aca="false">F36+F44</f>
        <v>148647500</v>
      </c>
      <c r="G34" s="163" t="n">
        <f aca="false">G36+G44</f>
        <v>121842300</v>
      </c>
      <c r="H34" s="163" t="n">
        <f aca="false">H36+H44</f>
        <v>0</v>
      </c>
      <c r="I34" s="163" t="n">
        <f aca="false">I36+I44</f>
        <v>0</v>
      </c>
      <c r="J34" s="163" t="n">
        <f aca="false">J36+J44</f>
        <v>0</v>
      </c>
      <c r="K34" s="163" t="n">
        <f aca="false">K36+K44</f>
        <v>0</v>
      </c>
      <c r="L34" s="163" t="n">
        <f aca="false">L36+L44</f>
        <v>0</v>
      </c>
      <c r="M34" s="163" t="n">
        <f aca="false">M36+M44</f>
        <v>0</v>
      </c>
      <c r="N34" s="163" t="n">
        <f aca="false">N36+N44</f>
        <v>0</v>
      </c>
      <c r="O34" s="163" t="n">
        <f aca="false">O36+O44</f>
        <v>0</v>
      </c>
      <c r="P34" s="163" t="n">
        <f aca="false">P36+P44</f>
        <v>148647500</v>
      </c>
    </row>
    <row r="35" s="117" customFormat="true" ht="116.25" hidden="false" customHeight="true" outlineLevel="0" collapsed="false">
      <c r="A35" s="142" t="s">
        <v>170</v>
      </c>
      <c r="B35" s="142" t="s">
        <v>171</v>
      </c>
      <c r="C35" s="142" t="s">
        <v>172</v>
      </c>
      <c r="D35" s="143" t="s">
        <v>173</v>
      </c>
      <c r="E35" s="144" t="n">
        <v>209663300</v>
      </c>
      <c r="F35" s="144" t="n">
        <v>209663300</v>
      </c>
      <c r="G35" s="144" t="n">
        <v>153009100</v>
      </c>
      <c r="H35" s="144" t="n">
        <v>11220300</v>
      </c>
      <c r="I35" s="144"/>
      <c r="J35" s="144" t="n">
        <f aca="false">L35+O35</f>
        <v>10706500</v>
      </c>
      <c r="K35" s="144" t="n">
        <v>10000000</v>
      </c>
      <c r="L35" s="144" t="n">
        <v>706500</v>
      </c>
      <c r="M35" s="144"/>
      <c r="N35" s="144"/>
      <c r="O35" s="144" t="n">
        <v>10000000</v>
      </c>
      <c r="P35" s="144" t="n">
        <f aca="false">E35+J35</f>
        <v>220369800</v>
      </c>
    </row>
    <row r="36" s="164" customFormat="true" ht="18.75" hidden="false" customHeight="false" outlineLevel="0" collapsed="false">
      <c r="A36" s="149"/>
      <c r="B36" s="149"/>
      <c r="C36" s="149"/>
      <c r="D36" s="150" t="s">
        <v>174</v>
      </c>
      <c r="E36" s="151" t="n">
        <v>148539800</v>
      </c>
      <c r="F36" s="151" t="n">
        <v>148539800</v>
      </c>
      <c r="G36" s="151" t="n">
        <v>121754000</v>
      </c>
      <c r="H36" s="151"/>
      <c r="I36" s="151"/>
      <c r="J36" s="151"/>
      <c r="K36" s="151"/>
      <c r="L36" s="151"/>
      <c r="M36" s="151"/>
      <c r="N36" s="151"/>
      <c r="O36" s="151"/>
      <c r="P36" s="151" t="n">
        <f aca="false">E36+J36</f>
        <v>148539800</v>
      </c>
    </row>
    <row r="37" s="164" customFormat="true" ht="78.75" hidden="false" customHeight="false" outlineLevel="0" collapsed="false">
      <c r="A37" s="149"/>
      <c r="B37" s="149"/>
      <c r="C37" s="149"/>
      <c r="D37" s="150" t="s">
        <v>175</v>
      </c>
      <c r="E37" s="153" t="n">
        <v>874200</v>
      </c>
      <c r="F37" s="153" t="n">
        <v>874200</v>
      </c>
      <c r="G37" s="153" t="n">
        <v>471200</v>
      </c>
      <c r="H37" s="153"/>
      <c r="I37" s="153"/>
      <c r="J37" s="153"/>
      <c r="K37" s="153"/>
      <c r="L37" s="153"/>
      <c r="M37" s="153"/>
      <c r="N37" s="153"/>
      <c r="O37" s="153"/>
      <c r="P37" s="153" t="n">
        <f aca="false">E37</f>
        <v>874200</v>
      </c>
    </row>
    <row r="38" s="164" customFormat="true" ht="69.75" hidden="false" customHeight="true" outlineLevel="0" collapsed="false">
      <c r="A38" s="149"/>
      <c r="B38" s="149"/>
      <c r="C38" s="149"/>
      <c r="D38" s="150" t="s">
        <v>176</v>
      </c>
      <c r="E38" s="153" t="n">
        <v>1575000</v>
      </c>
      <c r="F38" s="153" t="n">
        <v>1575000</v>
      </c>
      <c r="G38" s="153"/>
      <c r="H38" s="153"/>
      <c r="I38" s="153"/>
      <c r="J38" s="153"/>
      <c r="K38" s="153"/>
      <c r="L38" s="153"/>
      <c r="M38" s="153"/>
      <c r="N38" s="153"/>
      <c r="O38" s="153"/>
      <c r="P38" s="153" t="n">
        <f aca="false">E38</f>
        <v>1575000</v>
      </c>
    </row>
    <row r="39" s="117" customFormat="true" ht="75" hidden="false" customHeight="false" outlineLevel="0" collapsed="false">
      <c r="A39" s="165" t="s">
        <v>177</v>
      </c>
      <c r="B39" s="142" t="s">
        <v>178</v>
      </c>
      <c r="C39" s="142" t="s">
        <v>179</v>
      </c>
      <c r="D39" s="143" t="s">
        <v>180</v>
      </c>
      <c r="E39" s="144" t="n">
        <v>3443000</v>
      </c>
      <c r="F39" s="144" t="n">
        <v>3443000</v>
      </c>
      <c r="G39" s="144" t="n">
        <v>2793400</v>
      </c>
      <c r="H39" s="144" t="n">
        <v>0</v>
      </c>
      <c r="I39" s="144"/>
      <c r="J39" s="144" t="n">
        <v>0</v>
      </c>
      <c r="K39" s="144"/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f aca="false">E39+J39</f>
        <v>3443000</v>
      </c>
    </row>
    <row r="40" s="117" customFormat="true" ht="37.5" hidden="false" customHeight="false" outlineLevel="0" collapsed="false">
      <c r="A40" s="142" t="s">
        <v>181</v>
      </c>
      <c r="B40" s="142" t="s">
        <v>182</v>
      </c>
      <c r="C40" s="142" t="s">
        <v>183</v>
      </c>
      <c r="D40" s="143" t="s">
        <v>184</v>
      </c>
      <c r="E40" s="144" t="n">
        <v>2435300</v>
      </c>
      <c r="F40" s="144" t="n">
        <v>2435300</v>
      </c>
      <c r="G40" s="144" t="n">
        <v>1715000</v>
      </c>
      <c r="H40" s="144" t="n">
        <v>99000</v>
      </c>
      <c r="I40" s="144"/>
      <c r="J40" s="144"/>
      <c r="K40" s="144"/>
      <c r="L40" s="144" t="n">
        <v>0</v>
      </c>
      <c r="M40" s="144" t="n">
        <v>0</v>
      </c>
      <c r="N40" s="144" t="n">
        <v>0</v>
      </c>
      <c r="O40" s="144"/>
      <c r="P40" s="144" t="n">
        <f aca="false">E40+J40</f>
        <v>2435300</v>
      </c>
    </row>
    <row r="41" s="117" customFormat="true" ht="37.5" hidden="false" customHeight="false" outlineLevel="0" collapsed="false">
      <c r="A41" s="142" t="s">
        <v>185</v>
      </c>
      <c r="B41" s="142" t="s">
        <v>186</v>
      </c>
      <c r="C41" s="142" t="s">
        <v>183</v>
      </c>
      <c r="D41" s="155" t="s">
        <v>187</v>
      </c>
      <c r="E41" s="156" t="n">
        <v>3586720</v>
      </c>
      <c r="F41" s="156" t="n">
        <v>3586720</v>
      </c>
      <c r="G41" s="144" t="n">
        <v>2874400</v>
      </c>
      <c r="H41" s="144"/>
      <c r="I41" s="144"/>
      <c r="J41" s="144"/>
      <c r="K41" s="144"/>
      <c r="L41" s="144"/>
      <c r="M41" s="144"/>
      <c r="N41" s="144"/>
      <c r="O41" s="144"/>
      <c r="P41" s="144" t="n">
        <f aca="false">E41+J41</f>
        <v>3586720</v>
      </c>
    </row>
    <row r="42" s="117" customFormat="true" ht="37.5" hidden="false" customHeight="false" outlineLevel="0" collapsed="false">
      <c r="A42" s="142" t="s">
        <v>188</v>
      </c>
      <c r="B42" s="166" t="n">
        <v>1162</v>
      </c>
      <c r="C42" s="142" t="s">
        <v>183</v>
      </c>
      <c r="D42" s="155" t="s">
        <v>189</v>
      </c>
      <c r="E42" s="156" t="n">
        <v>32580</v>
      </c>
      <c r="F42" s="156" t="n">
        <v>32580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 t="n">
        <f aca="false">E42+J42</f>
        <v>32580</v>
      </c>
    </row>
    <row r="43" s="117" customFormat="true" ht="37.5" hidden="false" customHeight="false" outlineLevel="0" collapsed="false">
      <c r="A43" s="142" t="s">
        <v>190</v>
      </c>
      <c r="B43" s="166" t="n">
        <v>1170</v>
      </c>
      <c r="C43" s="142" t="s">
        <v>183</v>
      </c>
      <c r="D43" s="155" t="s">
        <v>191</v>
      </c>
      <c r="E43" s="156" t="n">
        <v>1981100</v>
      </c>
      <c r="F43" s="156" t="n">
        <v>1981100</v>
      </c>
      <c r="G43" s="144" t="n">
        <v>1527100</v>
      </c>
      <c r="H43" s="144" t="n">
        <v>47000</v>
      </c>
      <c r="I43" s="144"/>
      <c r="J43" s="144"/>
      <c r="K43" s="144"/>
      <c r="L43" s="144"/>
      <c r="M43" s="144"/>
      <c r="N43" s="144"/>
      <c r="O43" s="144"/>
      <c r="P43" s="144" t="n">
        <f aca="false">E43+J43</f>
        <v>1981100</v>
      </c>
    </row>
    <row r="44" s="170" customFormat="true" ht="21.75" hidden="false" customHeight="true" outlineLevel="0" collapsed="false">
      <c r="A44" s="167"/>
      <c r="B44" s="168"/>
      <c r="C44" s="167"/>
      <c r="D44" s="150" t="s">
        <v>174</v>
      </c>
      <c r="E44" s="169" t="n">
        <v>107700</v>
      </c>
      <c r="F44" s="169" t="n">
        <v>107700</v>
      </c>
      <c r="G44" s="153" t="n">
        <v>88300</v>
      </c>
      <c r="H44" s="153"/>
      <c r="I44" s="153"/>
      <c r="J44" s="153"/>
      <c r="K44" s="153"/>
      <c r="L44" s="153"/>
      <c r="M44" s="153"/>
      <c r="N44" s="153"/>
      <c r="O44" s="153"/>
      <c r="P44" s="153" t="n">
        <f aca="false">E44+J44</f>
        <v>107700</v>
      </c>
    </row>
    <row r="45" s="170" customFormat="true" ht="71.25" hidden="false" customHeight="true" outlineLevel="0" collapsed="false">
      <c r="A45" s="167"/>
      <c r="B45" s="168"/>
      <c r="C45" s="167"/>
      <c r="D45" s="150" t="s">
        <v>192</v>
      </c>
      <c r="E45" s="169" t="n">
        <v>1677900</v>
      </c>
      <c r="F45" s="169" t="n">
        <v>1677900</v>
      </c>
      <c r="G45" s="153" t="n">
        <v>1375300</v>
      </c>
      <c r="H45" s="153"/>
      <c r="I45" s="153"/>
      <c r="J45" s="153"/>
      <c r="K45" s="153"/>
      <c r="L45" s="153"/>
      <c r="M45" s="153"/>
      <c r="N45" s="153"/>
      <c r="O45" s="153"/>
      <c r="P45" s="153" t="n">
        <f aca="false">E45+J45</f>
        <v>1677900</v>
      </c>
    </row>
    <row r="46" s="117" customFormat="true" ht="75" hidden="false" customHeight="false" outlineLevel="0" collapsed="false">
      <c r="A46" s="139" t="s">
        <v>193</v>
      </c>
      <c r="B46" s="139" t="s">
        <v>194</v>
      </c>
      <c r="C46" s="139"/>
      <c r="D46" s="140" t="s">
        <v>195</v>
      </c>
      <c r="E46" s="141" t="n">
        <f aca="false">E47</f>
        <v>6344800</v>
      </c>
      <c r="F46" s="141" t="n">
        <f aca="false">F47</f>
        <v>6344800</v>
      </c>
      <c r="G46" s="141" t="n">
        <f aca="false">G47</f>
        <v>3635000</v>
      </c>
      <c r="H46" s="141" t="n">
        <f aca="false">H47</f>
        <v>196700</v>
      </c>
      <c r="I46" s="141" t="n">
        <f aca="false">I47</f>
        <v>0</v>
      </c>
      <c r="J46" s="141" t="n">
        <f aca="false">J47</f>
        <v>360000</v>
      </c>
      <c r="K46" s="141"/>
      <c r="L46" s="141" t="n">
        <f aca="false">L47</f>
        <v>330000</v>
      </c>
      <c r="M46" s="141" t="n">
        <f aca="false">M47</f>
        <v>0</v>
      </c>
      <c r="N46" s="141" t="n">
        <f aca="false">N47</f>
        <v>0</v>
      </c>
      <c r="O46" s="141" t="n">
        <f aca="false">O47</f>
        <v>30000</v>
      </c>
      <c r="P46" s="141" t="n">
        <f aca="false">P47</f>
        <v>6704800</v>
      </c>
    </row>
    <row r="47" s="117" customFormat="true" ht="75" hidden="false" customHeight="false" outlineLevel="0" collapsed="false">
      <c r="A47" s="139" t="s">
        <v>196</v>
      </c>
      <c r="B47" s="139" t="s">
        <v>194</v>
      </c>
      <c r="C47" s="139"/>
      <c r="D47" s="140" t="s">
        <v>197</v>
      </c>
      <c r="E47" s="141" t="n">
        <f aca="false">E48+E49+E50+E51+E52</f>
        <v>6344800</v>
      </c>
      <c r="F47" s="141" t="n">
        <f aca="false">F48+F49+F50+F51+F52</f>
        <v>6344800</v>
      </c>
      <c r="G47" s="141" t="n">
        <f aca="false">G48+G49+G50+G51+G52</f>
        <v>3635000</v>
      </c>
      <c r="H47" s="141" t="n">
        <f aca="false">H48+H49+H50+H51+H52</f>
        <v>196700</v>
      </c>
      <c r="I47" s="141" t="n">
        <f aca="false">I48+I49+I50+I51+I52</f>
        <v>0</v>
      </c>
      <c r="J47" s="141" t="n">
        <f aca="false">J48+J49+J50+J51+J52</f>
        <v>360000</v>
      </c>
      <c r="K47" s="141" t="n">
        <f aca="false">K48+K49+K50+K51+K52</f>
        <v>0</v>
      </c>
      <c r="L47" s="141" t="n">
        <f aca="false">L48+L49+L50+L51+L52</f>
        <v>330000</v>
      </c>
      <c r="M47" s="141" t="n">
        <f aca="false">M48+M49+M50+M51+M52</f>
        <v>0</v>
      </c>
      <c r="N47" s="141" t="n">
        <f aca="false">N48+N49+N50+N51+N52</f>
        <v>0</v>
      </c>
      <c r="O47" s="141" t="n">
        <f aca="false">O48+O49+O50+O51+O52</f>
        <v>30000</v>
      </c>
      <c r="P47" s="141" t="n">
        <f aca="false">P48+P49+P50+P51+P52</f>
        <v>6704800</v>
      </c>
    </row>
    <row r="48" s="117" customFormat="true" ht="52.5" hidden="false" customHeight="true" outlineLevel="0" collapsed="false">
      <c r="A48" s="142" t="s">
        <v>198</v>
      </c>
      <c r="B48" s="142" t="s">
        <v>199</v>
      </c>
      <c r="C48" s="142" t="s">
        <v>200</v>
      </c>
      <c r="D48" s="143" t="s">
        <v>201</v>
      </c>
      <c r="E48" s="144" t="n">
        <v>68300</v>
      </c>
      <c r="F48" s="144" t="n">
        <v>68300</v>
      </c>
      <c r="G48" s="144"/>
      <c r="H48" s="144"/>
      <c r="I48" s="144"/>
      <c r="J48" s="144"/>
      <c r="K48" s="144"/>
      <c r="L48" s="144"/>
      <c r="M48" s="144"/>
      <c r="N48" s="144"/>
      <c r="O48" s="144"/>
      <c r="P48" s="144" t="n">
        <f aca="false">E48+J48</f>
        <v>68300</v>
      </c>
    </row>
    <row r="49" s="117" customFormat="true" ht="120.75" hidden="false" customHeight="true" outlineLevel="0" collapsed="false">
      <c r="A49" s="142" t="s">
        <v>202</v>
      </c>
      <c r="B49" s="142" t="s">
        <v>203</v>
      </c>
      <c r="C49" s="142" t="s">
        <v>171</v>
      </c>
      <c r="D49" s="143" t="s">
        <v>204</v>
      </c>
      <c r="E49" s="144" t="n">
        <v>5029400</v>
      </c>
      <c r="F49" s="144" t="n">
        <v>5029400</v>
      </c>
      <c r="G49" s="144" t="n">
        <v>3635000</v>
      </c>
      <c r="H49" s="144" t="n">
        <v>196700</v>
      </c>
      <c r="I49" s="144"/>
      <c r="J49" s="144" t="n">
        <f aca="false">L49+O49</f>
        <v>360000</v>
      </c>
      <c r="K49" s="144"/>
      <c r="L49" s="144" t="n">
        <v>330000</v>
      </c>
      <c r="M49" s="144"/>
      <c r="N49" s="144"/>
      <c r="O49" s="144" t="n">
        <v>30000</v>
      </c>
      <c r="P49" s="144" t="n">
        <f aca="false">E49+J49</f>
        <v>5389400</v>
      </c>
    </row>
    <row r="50" s="117" customFormat="true" ht="136.5" hidden="false" customHeight="true" outlineLevel="0" collapsed="false">
      <c r="A50" s="146" t="s">
        <v>205</v>
      </c>
      <c r="B50" s="146" t="s">
        <v>206</v>
      </c>
      <c r="C50" s="146" t="s">
        <v>207</v>
      </c>
      <c r="D50" s="171" t="s">
        <v>208</v>
      </c>
      <c r="E50" s="172" t="n">
        <v>165500</v>
      </c>
      <c r="F50" s="172" t="n">
        <v>165500</v>
      </c>
      <c r="G50" s="172"/>
      <c r="H50" s="172"/>
      <c r="I50" s="172"/>
      <c r="J50" s="172"/>
      <c r="K50" s="172"/>
      <c r="L50" s="172"/>
      <c r="M50" s="172"/>
      <c r="N50" s="172"/>
      <c r="O50" s="172"/>
      <c r="P50" s="172" t="n">
        <f aca="false">E50+J50</f>
        <v>165500</v>
      </c>
    </row>
    <row r="51" s="117" customFormat="true" ht="113.25" hidden="false" customHeight="true" outlineLevel="0" collapsed="false">
      <c r="A51" s="146" t="s">
        <v>209</v>
      </c>
      <c r="B51" s="146" t="s">
        <v>210</v>
      </c>
      <c r="C51" s="146" t="s">
        <v>207</v>
      </c>
      <c r="D51" s="171" t="s">
        <v>211</v>
      </c>
      <c r="E51" s="172" t="n">
        <v>24600</v>
      </c>
      <c r="F51" s="172" t="n">
        <v>24600</v>
      </c>
      <c r="G51" s="144"/>
      <c r="H51" s="144"/>
      <c r="I51" s="144"/>
      <c r="J51" s="144"/>
      <c r="K51" s="144"/>
      <c r="L51" s="144"/>
      <c r="M51" s="144"/>
      <c r="N51" s="144"/>
      <c r="O51" s="144"/>
      <c r="P51" s="144" t="n">
        <f aca="false">E51+J51</f>
        <v>24600</v>
      </c>
    </row>
    <row r="52" s="107" customFormat="true" ht="38.25" hidden="false" customHeight="true" outlineLevel="0" collapsed="false">
      <c r="A52" s="142" t="s">
        <v>212</v>
      </c>
      <c r="B52" s="142" t="s">
        <v>213</v>
      </c>
      <c r="C52" s="142" t="s">
        <v>178</v>
      </c>
      <c r="D52" s="143" t="s">
        <v>214</v>
      </c>
      <c r="E52" s="144" t="n">
        <v>1057000</v>
      </c>
      <c r="F52" s="144" t="n">
        <v>1057000</v>
      </c>
      <c r="G52" s="144"/>
      <c r="H52" s="144"/>
      <c r="I52" s="144"/>
      <c r="J52" s="144"/>
      <c r="K52" s="144"/>
      <c r="L52" s="144"/>
      <c r="M52" s="144"/>
      <c r="N52" s="144"/>
      <c r="O52" s="144"/>
      <c r="P52" s="144" t="n">
        <f aca="false">E52+J52</f>
        <v>1057000</v>
      </c>
    </row>
    <row r="53" s="107" customFormat="true" ht="75" hidden="false" customHeight="false" outlineLevel="0" collapsed="false">
      <c r="A53" s="139" t="s">
        <v>215</v>
      </c>
      <c r="B53" s="139" t="s">
        <v>216</v>
      </c>
      <c r="C53" s="139"/>
      <c r="D53" s="140" t="s">
        <v>217</v>
      </c>
      <c r="E53" s="141" t="n">
        <f aca="false">E54</f>
        <v>32571700</v>
      </c>
      <c r="F53" s="141" t="n">
        <f aca="false">F54</f>
        <v>32571700</v>
      </c>
      <c r="G53" s="141" t="n">
        <f aca="false">G54</f>
        <v>21854900</v>
      </c>
      <c r="H53" s="141" t="n">
        <f aca="false">H54</f>
        <v>897100</v>
      </c>
      <c r="I53" s="141" t="n">
        <f aca="false">I54</f>
        <v>0</v>
      </c>
      <c r="J53" s="141" t="n">
        <f aca="false">J54</f>
        <v>592000</v>
      </c>
      <c r="K53" s="141"/>
      <c r="L53" s="141" t="n">
        <f aca="false">L54</f>
        <v>592000</v>
      </c>
      <c r="M53" s="141" t="n">
        <f aca="false">M54</f>
        <v>400000</v>
      </c>
      <c r="N53" s="141" t="n">
        <f aca="false">N54</f>
        <v>0</v>
      </c>
      <c r="O53" s="141" t="n">
        <f aca="false">O54</f>
        <v>0</v>
      </c>
      <c r="P53" s="141" t="n">
        <f aca="false">P54</f>
        <v>33163700</v>
      </c>
    </row>
    <row r="54" s="107" customFormat="true" ht="75" hidden="false" customHeight="false" outlineLevel="0" collapsed="false">
      <c r="A54" s="139" t="s">
        <v>218</v>
      </c>
      <c r="B54" s="139" t="s">
        <v>216</v>
      </c>
      <c r="C54" s="139"/>
      <c r="D54" s="140" t="s">
        <v>219</v>
      </c>
      <c r="E54" s="141" t="n">
        <f aca="false">SUM(E55:E61)</f>
        <v>32571700</v>
      </c>
      <c r="F54" s="141" t="n">
        <f aca="false">SUM(F55:F61)</f>
        <v>32571700</v>
      </c>
      <c r="G54" s="141" t="n">
        <f aca="false">SUM(G55:G61)</f>
        <v>21854900</v>
      </c>
      <c r="H54" s="141" t="n">
        <f aca="false">SUM(H55:H61)</f>
        <v>897100</v>
      </c>
      <c r="I54" s="141" t="n">
        <f aca="false">SUM(I55:I61)</f>
        <v>0</v>
      </c>
      <c r="J54" s="141" t="n">
        <f aca="false">SUM(J55:J61)</f>
        <v>592000</v>
      </c>
      <c r="K54" s="141" t="n">
        <f aca="false">SUM(K55:K61)</f>
        <v>0</v>
      </c>
      <c r="L54" s="141" t="n">
        <f aca="false">SUM(L55:L61)</f>
        <v>592000</v>
      </c>
      <c r="M54" s="141" t="n">
        <f aca="false">SUM(M55:M61)</f>
        <v>400000</v>
      </c>
      <c r="N54" s="141" t="n">
        <f aca="false">SUM(N55:N61)</f>
        <v>0</v>
      </c>
      <c r="O54" s="141" t="n">
        <f aca="false">SUM(O55:O61)</f>
        <v>0</v>
      </c>
      <c r="P54" s="141" t="n">
        <f aca="false">SUM(P55:P61)</f>
        <v>33163700</v>
      </c>
    </row>
    <row r="55" s="107" customFormat="true" ht="93.75" hidden="false" customHeight="false" outlineLevel="0" collapsed="false">
      <c r="A55" s="142" t="s">
        <v>220</v>
      </c>
      <c r="B55" s="142" t="s">
        <v>221</v>
      </c>
      <c r="C55" s="142" t="s">
        <v>179</v>
      </c>
      <c r="D55" s="173" t="s">
        <v>222</v>
      </c>
      <c r="E55" s="144" t="n">
        <v>14301400</v>
      </c>
      <c r="F55" s="144" t="n">
        <v>14301400</v>
      </c>
      <c r="G55" s="144" t="n">
        <v>11500900</v>
      </c>
      <c r="H55" s="144" t="n">
        <v>245500</v>
      </c>
      <c r="I55" s="144"/>
      <c r="J55" s="144" t="n">
        <f aca="false">L55+O55</f>
        <v>592000</v>
      </c>
      <c r="K55" s="144"/>
      <c r="L55" s="144" t="n">
        <v>592000</v>
      </c>
      <c r="M55" s="144" t="n">
        <v>400000</v>
      </c>
      <c r="N55" s="144"/>
      <c r="O55" s="144"/>
      <c r="P55" s="144" t="n">
        <f aca="false">E55+J55</f>
        <v>14893400</v>
      </c>
    </row>
    <row r="56" s="107" customFormat="true" ht="18.75" hidden="false" customHeight="false" outlineLevel="0" collapsed="false">
      <c r="A56" s="142" t="s">
        <v>223</v>
      </c>
      <c r="B56" s="142" t="s">
        <v>224</v>
      </c>
      <c r="C56" s="142" t="s">
        <v>225</v>
      </c>
      <c r="D56" s="143" t="s">
        <v>226</v>
      </c>
      <c r="E56" s="156" t="n">
        <v>4915800</v>
      </c>
      <c r="F56" s="156" t="n">
        <v>4915800</v>
      </c>
      <c r="G56" s="144" t="n">
        <v>3665400</v>
      </c>
      <c r="H56" s="144" t="n">
        <v>354000</v>
      </c>
      <c r="I56" s="144"/>
      <c r="J56" s="144"/>
      <c r="K56" s="144"/>
      <c r="L56" s="144"/>
      <c r="M56" s="144"/>
      <c r="N56" s="144" t="n">
        <v>0</v>
      </c>
      <c r="O56" s="144" t="n">
        <v>0</v>
      </c>
      <c r="P56" s="144" t="n">
        <f aca="false">E56+J56</f>
        <v>4915800</v>
      </c>
    </row>
    <row r="57" s="107" customFormat="true" ht="56.25" hidden="false" customHeight="false" outlineLevel="0" collapsed="false">
      <c r="A57" s="174" t="s">
        <v>227</v>
      </c>
      <c r="B57" s="174" t="s">
        <v>228</v>
      </c>
      <c r="C57" s="174" t="s">
        <v>229</v>
      </c>
      <c r="D57" s="171" t="s">
        <v>230</v>
      </c>
      <c r="E57" s="156" t="n">
        <v>2734100</v>
      </c>
      <c r="F57" s="156" t="n">
        <v>2734100</v>
      </c>
      <c r="G57" s="144" t="n">
        <v>1938600</v>
      </c>
      <c r="H57" s="144" t="n">
        <v>175000</v>
      </c>
      <c r="I57" s="144"/>
      <c r="J57" s="144"/>
      <c r="K57" s="144"/>
      <c r="L57" s="144"/>
      <c r="M57" s="144"/>
      <c r="N57" s="144" t="n">
        <v>0</v>
      </c>
      <c r="O57" s="144" t="n">
        <v>0</v>
      </c>
      <c r="P57" s="144" t="n">
        <f aca="false">E57+J57</f>
        <v>2734100</v>
      </c>
    </row>
    <row r="58" s="107" customFormat="true" ht="60" hidden="false" customHeight="true" outlineLevel="0" collapsed="false">
      <c r="A58" s="142" t="s">
        <v>231</v>
      </c>
      <c r="B58" s="166" t="n">
        <v>4081</v>
      </c>
      <c r="C58" s="142" t="s">
        <v>232</v>
      </c>
      <c r="D58" s="155" t="s">
        <v>233</v>
      </c>
      <c r="E58" s="156" t="n">
        <v>775700</v>
      </c>
      <c r="F58" s="156" t="n">
        <v>775700</v>
      </c>
      <c r="G58" s="144" t="n">
        <v>574300</v>
      </c>
      <c r="H58" s="144"/>
      <c r="I58" s="144"/>
      <c r="J58" s="144"/>
      <c r="K58" s="144"/>
      <c r="L58" s="144"/>
      <c r="M58" s="144"/>
      <c r="N58" s="144"/>
      <c r="O58" s="144"/>
      <c r="P58" s="144" t="n">
        <f aca="false">E58+J58</f>
        <v>775700</v>
      </c>
    </row>
    <row r="59" s="107" customFormat="true" ht="42.75" hidden="false" customHeight="true" outlineLevel="0" collapsed="false">
      <c r="A59" s="142" t="s">
        <v>234</v>
      </c>
      <c r="B59" s="166" t="n">
        <v>4082</v>
      </c>
      <c r="C59" s="142" t="s">
        <v>232</v>
      </c>
      <c r="D59" s="155" t="s">
        <v>235</v>
      </c>
      <c r="E59" s="156" t="n">
        <v>420000</v>
      </c>
      <c r="F59" s="156" t="n">
        <v>420000</v>
      </c>
      <c r="G59" s="144"/>
      <c r="H59" s="144"/>
      <c r="I59" s="144"/>
      <c r="J59" s="144"/>
      <c r="K59" s="144"/>
      <c r="L59" s="144"/>
      <c r="M59" s="144"/>
      <c r="N59" s="144"/>
      <c r="O59" s="144"/>
      <c r="P59" s="144" t="n">
        <f aca="false">E59+J59</f>
        <v>420000</v>
      </c>
    </row>
    <row r="60" s="107" customFormat="true" ht="69.75" hidden="false" customHeight="true" outlineLevel="0" collapsed="false">
      <c r="A60" s="142" t="s">
        <v>236</v>
      </c>
      <c r="B60" s="142" t="s">
        <v>237</v>
      </c>
      <c r="C60" s="142" t="s">
        <v>238</v>
      </c>
      <c r="D60" s="143" t="s">
        <v>239</v>
      </c>
      <c r="E60" s="144" t="n">
        <v>780000</v>
      </c>
      <c r="F60" s="144" t="n">
        <v>780000</v>
      </c>
      <c r="G60" s="144"/>
      <c r="H60" s="144"/>
      <c r="I60" s="144"/>
      <c r="J60" s="144"/>
      <c r="K60" s="144"/>
      <c r="L60" s="144"/>
      <c r="M60" s="144"/>
      <c r="N60" s="144"/>
      <c r="O60" s="144" t="n">
        <v>0</v>
      </c>
      <c r="P60" s="144" t="n">
        <f aca="false">E60+J60</f>
        <v>780000</v>
      </c>
    </row>
    <row r="61" s="107" customFormat="true" ht="71.25" hidden="false" customHeight="true" outlineLevel="0" collapsed="false">
      <c r="A61" s="142" t="s">
        <v>240</v>
      </c>
      <c r="B61" s="142" t="s">
        <v>241</v>
      </c>
      <c r="C61" s="142" t="s">
        <v>238</v>
      </c>
      <c r="D61" s="143" t="s">
        <v>242</v>
      </c>
      <c r="E61" s="144" t="n">
        <v>8644700</v>
      </c>
      <c r="F61" s="144" t="n">
        <v>8644700</v>
      </c>
      <c r="G61" s="144" t="n">
        <v>4175700</v>
      </c>
      <c r="H61" s="144" t="n">
        <v>122600</v>
      </c>
      <c r="I61" s="144"/>
      <c r="J61" s="144" t="n">
        <f aca="false">L61+O61</f>
        <v>0</v>
      </c>
      <c r="K61" s="144"/>
      <c r="L61" s="144"/>
      <c r="M61" s="144"/>
      <c r="N61" s="144"/>
      <c r="O61" s="144"/>
      <c r="P61" s="144" t="n">
        <f aca="false">E61+J61</f>
        <v>8644700</v>
      </c>
    </row>
    <row r="62" s="178" customFormat="true" ht="39.75" hidden="true" customHeight="true" outlineLevel="0" collapsed="false">
      <c r="A62" s="175" t="s">
        <v>243</v>
      </c>
      <c r="B62" s="175" t="s">
        <v>244</v>
      </c>
      <c r="C62" s="175"/>
      <c r="D62" s="176" t="s">
        <v>245</v>
      </c>
      <c r="E62" s="177"/>
      <c r="F62" s="177" t="n">
        <f aca="false">F67</f>
        <v>0</v>
      </c>
      <c r="G62" s="177" t="n">
        <f aca="false">G67</f>
        <v>0</v>
      </c>
      <c r="H62" s="177" t="n">
        <f aca="false">H67</f>
        <v>0</v>
      </c>
      <c r="I62" s="177" t="n">
        <f aca="false">I67</f>
        <v>0</v>
      </c>
      <c r="J62" s="177" t="n">
        <f aca="false">J67</f>
        <v>0</v>
      </c>
      <c r="K62" s="177"/>
      <c r="L62" s="177" t="n">
        <f aca="false">L67</f>
        <v>0</v>
      </c>
      <c r="M62" s="177" t="n">
        <f aca="false">M67</f>
        <v>0</v>
      </c>
      <c r="N62" s="177" t="n">
        <f aca="false">N67</f>
        <v>0</v>
      </c>
      <c r="O62" s="177" t="n">
        <f aca="false">O67</f>
        <v>0</v>
      </c>
      <c r="P62" s="177" t="n">
        <f aca="false">P67</f>
        <v>1700000</v>
      </c>
    </row>
    <row r="63" s="178" customFormat="true" ht="52.5" hidden="true" customHeight="true" outlineLevel="0" collapsed="false">
      <c r="A63" s="175"/>
      <c r="B63" s="175"/>
      <c r="C63" s="175"/>
      <c r="D63" s="176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</row>
    <row r="64" s="178" customFormat="true" ht="47.25" hidden="true" customHeight="true" outlineLevel="0" collapsed="false">
      <c r="A64" s="180"/>
      <c r="B64" s="180"/>
      <c r="C64" s="180"/>
      <c r="D64" s="181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</row>
    <row r="65" s="107" customFormat="true" ht="75" hidden="false" customHeight="false" outlineLevel="0" collapsed="false">
      <c r="A65" s="139" t="s">
        <v>246</v>
      </c>
      <c r="B65" s="139" t="s">
        <v>247</v>
      </c>
      <c r="C65" s="139"/>
      <c r="D65" s="140" t="s">
        <v>248</v>
      </c>
      <c r="E65" s="141" t="n">
        <f aca="false">E66</f>
        <v>62829900</v>
      </c>
      <c r="F65" s="141" t="n">
        <f aca="false">F66</f>
        <v>61129900</v>
      </c>
      <c r="G65" s="141" t="n">
        <f aca="false">G66</f>
        <v>0</v>
      </c>
      <c r="H65" s="141" t="n">
        <f aca="false">H66</f>
        <v>0</v>
      </c>
      <c r="I65" s="141" t="n">
        <f aca="false">I66</f>
        <v>0</v>
      </c>
      <c r="J65" s="141" t="n">
        <f aca="false">J66</f>
        <v>0</v>
      </c>
      <c r="K65" s="141"/>
      <c r="L65" s="141" t="n">
        <f aca="false">L66</f>
        <v>0</v>
      </c>
      <c r="M65" s="141" t="n">
        <f aca="false">M66</f>
        <v>0</v>
      </c>
      <c r="N65" s="141" t="n">
        <f aca="false">N66</f>
        <v>0</v>
      </c>
      <c r="O65" s="141" t="n">
        <f aca="false">O66</f>
        <v>0</v>
      </c>
      <c r="P65" s="141" t="n">
        <f aca="false">P66</f>
        <v>62829900</v>
      </c>
    </row>
    <row r="66" s="107" customFormat="true" ht="75" hidden="false" customHeight="false" outlineLevel="0" collapsed="false">
      <c r="A66" s="139" t="s">
        <v>249</v>
      </c>
      <c r="B66" s="139" t="s">
        <v>247</v>
      </c>
      <c r="C66" s="139"/>
      <c r="D66" s="140" t="s">
        <v>250</v>
      </c>
      <c r="E66" s="141" t="n">
        <f aca="false">E67+E68+E69</f>
        <v>62829900</v>
      </c>
      <c r="F66" s="141" t="n">
        <f aca="false">F67+F68+F69</f>
        <v>61129900</v>
      </c>
      <c r="G66" s="141" t="n">
        <f aca="false">G67+G68+G69</f>
        <v>0</v>
      </c>
      <c r="H66" s="141" t="n">
        <f aca="false">H67+H68+H69</f>
        <v>0</v>
      </c>
      <c r="I66" s="141" t="n">
        <f aca="false">I67+I68+I69</f>
        <v>0</v>
      </c>
      <c r="J66" s="141" t="n">
        <f aca="false">J67+J68+J69</f>
        <v>0</v>
      </c>
      <c r="K66" s="141" t="n">
        <f aca="false">K67+K68+K69</f>
        <v>0</v>
      </c>
      <c r="L66" s="141" t="n">
        <f aca="false">L67+L68+L69</f>
        <v>0</v>
      </c>
      <c r="M66" s="141" t="n">
        <f aca="false">M67+M68+M69</f>
        <v>0</v>
      </c>
      <c r="N66" s="141" t="n">
        <f aca="false">N67+N68+N69</f>
        <v>0</v>
      </c>
      <c r="O66" s="141" t="n">
        <f aca="false">O67+O68+O69</f>
        <v>0</v>
      </c>
      <c r="P66" s="141" t="n">
        <f aca="false">P67+P68+P69</f>
        <v>62829900</v>
      </c>
    </row>
    <row r="67" s="107" customFormat="true" ht="26.25" hidden="false" customHeight="true" outlineLevel="0" collapsed="false">
      <c r="A67" s="182" t="s">
        <v>251</v>
      </c>
      <c r="B67" s="182" t="s">
        <v>252</v>
      </c>
      <c r="C67" s="182" t="s">
        <v>253</v>
      </c>
      <c r="D67" s="183" t="s">
        <v>254</v>
      </c>
      <c r="E67" s="144" t="n">
        <v>1700000</v>
      </c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4" t="n">
        <f aca="false">E67+J67</f>
        <v>1700000</v>
      </c>
    </row>
    <row r="68" s="107" customFormat="true" ht="26.25" hidden="false" customHeight="true" outlineLevel="0" collapsed="false">
      <c r="A68" s="182" t="s">
        <v>255</v>
      </c>
      <c r="B68" s="182" t="s">
        <v>256</v>
      </c>
      <c r="C68" s="182" t="s">
        <v>257</v>
      </c>
      <c r="D68" s="183" t="s">
        <v>258</v>
      </c>
      <c r="E68" s="144" t="n">
        <v>4485000</v>
      </c>
      <c r="F68" s="144" t="n">
        <v>4485000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4" t="n">
        <f aca="false">E68+J68</f>
        <v>4485000</v>
      </c>
    </row>
    <row r="69" s="107" customFormat="true" ht="30.75" hidden="false" customHeight="true" outlineLevel="0" collapsed="false">
      <c r="A69" s="142" t="s">
        <v>259</v>
      </c>
      <c r="B69" s="142" t="s">
        <v>260</v>
      </c>
      <c r="C69" s="142" t="s">
        <v>257</v>
      </c>
      <c r="D69" s="143" t="s">
        <v>261</v>
      </c>
      <c r="E69" s="144" t="n">
        <v>56644900</v>
      </c>
      <c r="F69" s="144" t="n">
        <v>56644900</v>
      </c>
      <c r="G69" s="144"/>
      <c r="H69" s="144"/>
      <c r="I69" s="144"/>
      <c r="J69" s="144"/>
      <c r="K69" s="144"/>
      <c r="L69" s="144"/>
      <c r="M69" s="144"/>
      <c r="N69" s="144"/>
      <c r="O69" s="144"/>
      <c r="P69" s="144" t="n">
        <f aca="false">E69+J69</f>
        <v>56644900</v>
      </c>
    </row>
    <row r="70" s="117" customFormat="true" ht="24.75" hidden="false" customHeight="true" outlineLevel="0" collapsed="false">
      <c r="A70" s="184"/>
      <c r="B70" s="184"/>
      <c r="C70" s="185"/>
      <c r="D70" s="186" t="s">
        <v>262</v>
      </c>
      <c r="E70" s="187" t="n">
        <f aca="false">E14+E21+E32+E46+E53+E65</f>
        <v>363442900</v>
      </c>
      <c r="F70" s="187" t="n">
        <f aca="false">F14+F21+F32+F46+F53+F65</f>
        <v>361742900</v>
      </c>
      <c r="G70" s="187" t="n">
        <f aca="false">G14+G21+G32+G46+G53+G65</f>
        <v>199957400</v>
      </c>
      <c r="H70" s="187" t="n">
        <f aca="false">H14+H21+H32+H46+H53+H65</f>
        <v>13244200</v>
      </c>
      <c r="I70" s="187" t="n">
        <f aca="false">I14+I21+I32+I46+I53+I65</f>
        <v>0</v>
      </c>
      <c r="J70" s="187" t="n">
        <f aca="false">J14+J21+J32+J46+J53+J65</f>
        <v>15789500</v>
      </c>
      <c r="K70" s="187" t="n">
        <f aca="false">K14+K21+K32+K46+K53+K65</f>
        <v>14085000</v>
      </c>
      <c r="L70" s="187" t="n">
        <f aca="false">L14+L21+L32+L46+L53+L65</f>
        <v>1674500</v>
      </c>
      <c r="M70" s="187" t="n">
        <f aca="false">M14+M21+M32+M46+M53+M65</f>
        <v>400000</v>
      </c>
      <c r="N70" s="187" t="n">
        <f aca="false">N14+N21+N32+N46+N53+N65</f>
        <v>0</v>
      </c>
      <c r="O70" s="187" t="n">
        <f aca="false">O14+O21+O32+O46+O53+O65</f>
        <v>14115000</v>
      </c>
      <c r="P70" s="187" t="n">
        <f aca="false">P14+P21+P32+P46+P53+P65</f>
        <v>379232400</v>
      </c>
    </row>
    <row r="71" s="117" customFormat="true" ht="24.75" hidden="false" customHeight="true" outlineLevel="0" collapsed="false">
      <c r="A71" s="188"/>
      <c r="B71" s="188"/>
      <c r="C71" s="189"/>
      <c r="D71" s="190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</row>
    <row r="72" s="107" customFormat="true" ht="15.75" hidden="false" customHeight="false" outlineLevel="0" collapsed="false">
      <c r="A72" s="192"/>
      <c r="B72" s="192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193"/>
    </row>
    <row r="73" s="107" customFormat="true" ht="20.25" hidden="false" customHeight="true" outlineLevel="0" collapsed="false">
      <c r="A73" s="194" t="s">
        <v>65</v>
      </c>
      <c r="B73" s="194"/>
      <c r="C73" s="194"/>
      <c r="D73" s="194"/>
      <c r="E73" s="194"/>
      <c r="F73" s="116"/>
      <c r="G73" s="116"/>
      <c r="H73" s="116"/>
      <c r="I73" s="116"/>
      <c r="J73" s="116"/>
      <c r="K73" s="116"/>
      <c r="L73" s="116"/>
      <c r="M73" s="116"/>
      <c r="N73" s="117"/>
      <c r="O73" s="116"/>
      <c r="P73" s="195" t="s">
        <v>66</v>
      </c>
    </row>
    <row r="74" s="117" customFormat="true" ht="18" hidden="false" customHeight="false" outlineLevel="0" collapsed="false"/>
    <row r="75" customFormat="false" ht="18" hidden="false" customHeight="false" outlineLevel="0" collapsed="false">
      <c r="A75" s="196"/>
      <c r="B75" s="196"/>
      <c r="C75" s="197"/>
      <c r="D75" s="148"/>
      <c r="E75" s="148"/>
      <c r="F75" s="148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8" hidden="false" customHeight="false" outlineLevel="0" collapsed="false">
      <c r="A76" s="196"/>
      <c r="B76" s="196"/>
      <c r="C76" s="197"/>
      <c r="D76" s="148"/>
      <c r="E76" s="148"/>
      <c r="F76" s="148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12.75" hidden="false" customHeight="false" outlineLevel="0" collapsed="false">
      <c r="A77" s="198"/>
      <c r="B77" s="198"/>
      <c r="C77" s="199"/>
      <c r="D77" s="178"/>
      <c r="E77" s="178"/>
      <c r="F77" s="178"/>
    </row>
    <row r="78" customFormat="false" ht="12.75" hidden="false" customHeight="false" outlineLevel="0" collapsed="false">
      <c r="A78" s="198"/>
      <c r="B78" s="198"/>
      <c r="C78" s="199"/>
      <c r="D78" s="178"/>
      <c r="E78" s="178"/>
      <c r="F78" s="178"/>
    </row>
    <row r="84" customFormat="false" ht="12.75" hidden="false" customHeight="false" outlineLevel="0" collapsed="false">
      <c r="H84" s="200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73:E7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0" man="true" max="16383" min="0"/>
    <brk id="35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true" defaultGridColor="true" view="pageBreakPreview" topLeftCell="B7" colorId="64" zoomScale="100" zoomScaleNormal="75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201" width="10.28"/>
    <col collapsed="false" customWidth="true" hidden="false" outlineLevel="0" max="2" min="2" style="4" width="16.99"/>
    <col collapsed="false" customWidth="true" hidden="false" outlineLevel="0" max="3" min="3" style="4" width="13.7"/>
    <col collapsed="false" customWidth="true" hidden="false" outlineLevel="0" max="4" min="4" style="4" width="10.99"/>
    <col collapsed="false" customWidth="true" hidden="false" outlineLevel="0" max="5" min="5" style="4" width="41.85"/>
    <col collapsed="false" customWidth="true" hidden="false" outlineLevel="0" max="6" min="6" style="4" width="13.28"/>
    <col collapsed="false" customWidth="true" hidden="false" outlineLevel="0" max="7" min="7" style="4" width="13.56"/>
    <col collapsed="false" customWidth="true" hidden="false" outlineLevel="0" max="8" min="8" style="4" width="8.14"/>
    <col collapsed="false" customWidth="true" hidden="false" outlineLevel="0" max="9" min="9" style="4" width="13.14"/>
    <col collapsed="false" customWidth="true" hidden="false" outlineLevel="0" max="10" min="10" style="4" width="11.99"/>
    <col collapsed="false" customWidth="true" hidden="false" outlineLevel="0" max="11" min="11" style="4" width="14.7"/>
    <col collapsed="false" customWidth="true" hidden="false" outlineLevel="0" max="12" min="12" style="4" width="8.99"/>
    <col collapsed="false" customWidth="true" hidden="false" outlineLevel="0" max="14" min="13" style="4" width="13.85"/>
    <col collapsed="false" customWidth="true" hidden="false" outlineLevel="0" max="15" min="15" style="4" width="14.41"/>
    <col collapsed="false" customWidth="true" hidden="false" outlineLevel="0" max="16" min="16" style="4" width="9.28"/>
    <col collapsed="false" customWidth="true" hidden="false" outlineLevel="0" max="17" min="17" style="4" width="15.7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E1" s="96"/>
      <c r="G1" s="202"/>
      <c r="H1" s="202"/>
      <c r="I1" s="203"/>
      <c r="J1" s="203"/>
      <c r="K1" s="203"/>
      <c r="L1" s="203"/>
      <c r="M1" s="203"/>
      <c r="O1" s="204" t="s">
        <v>263</v>
      </c>
      <c r="P1" s="204"/>
      <c r="Q1" s="204"/>
    </row>
    <row r="2" customFormat="false" ht="20.25" hidden="false" customHeight="true" outlineLevel="0" collapsed="false">
      <c r="E2" s="96"/>
      <c r="I2" s="205"/>
      <c r="J2" s="205"/>
      <c r="K2" s="205"/>
      <c r="L2" s="206"/>
      <c r="M2" s="206"/>
      <c r="N2" s="206"/>
      <c r="O2" s="207" t="s">
        <v>264</v>
      </c>
      <c r="P2" s="207"/>
      <c r="Q2" s="207"/>
    </row>
    <row r="3" customFormat="false" ht="24.75" hidden="false" customHeight="true" outlineLevel="0" collapsed="false">
      <c r="E3" s="96"/>
      <c r="H3" s="205"/>
      <c r="I3" s="205"/>
      <c r="J3" s="205"/>
      <c r="K3" s="206"/>
      <c r="L3" s="206"/>
      <c r="M3" s="206"/>
      <c r="O3" s="204" t="s">
        <v>265</v>
      </c>
      <c r="P3" s="204"/>
      <c r="Q3" s="204"/>
    </row>
    <row r="4" customFormat="false" ht="22.5" hidden="false" customHeight="true" outlineLevel="0" collapsed="false">
      <c r="E4" s="96"/>
      <c r="H4" s="208"/>
      <c r="I4" s="208"/>
      <c r="J4" s="208"/>
      <c r="K4" s="209"/>
      <c r="L4" s="209"/>
      <c r="M4" s="209"/>
      <c r="O4" s="204" t="s">
        <v>266</v>
      </c>
      <c r="P4" s="204"/>
      <c r="Q4" s="204"/>
    </row>
    <row r="5" customFormat="false" ht="15" hidden="false" customHeight="true" outlineLevel="0" collapsed="false">
      <c r="E5" s="96"/>
      <c r="F5" s="210"/>
      <c r="G5" s="116"/>
      <c r="H5" s="116"/>
      <c r="I5" s="116"/>
      <c r="J5" s="116"/>
      <c r="K5" s="116"/>
      <c r="L5" s="116"/>
      <c r="M5" s="116"/>
    </row>
    <row r="6" customFormat="false" ht="27.75" hidden="false" customHeight="true" outlineLevel="0" collapsed="false"/>
    <row r="7" customFormat="false" ht="15.75" hidden="false" customHeight="true" outlineLevel="0" collapsed="false">
      <c r="A7" s="211" t="s">
        <v>267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2"/>
      <c r="S7" s="212"/>
      <c r="T7" s="212"/>
      <c r="U7" s="212"/>
      <c r="V7" s="212"/>
    </row>
    <row r="8" customFormat="false" ht="15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</row>
    <row r="9" customFormat="false" ht="15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customFormat="false" ht="21" hidden="false" customHeight="true" outlineLevel="0" collapsed="false">
      <c r="A10" s="213"/>
      <c r="B10" s="214" t="s">
        <v>5</v>
      </c>
      <c r="C10" s="214"/>
      <c r="D10" s="214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customFormat="false" ht="15.75" hidden="false" customHeight="true" outlineLevel="0" collapsed="false">
      <c r="A11" s="213"/>
      <c r="B11" s="215" t="s">
        <v>91</v>
      </c>
      <c r="C11" s="215"/>
      <c r="D11" s="215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</row>
    <row r="12" customFormat="false" ht="15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132"/>
      <c r="O12" s="216"/>
      <c r="P12" s="216"/>
      <c r="Q12" s="132" t="s">
        <v>7</v>
      </c>
      <c r="R12" s="216"/>
      <c r="W12" s="201"/>
    </row>
    <row r="13" customFormat="false" ht="36.6" hidden="false" customHeight="true" outlineLevel="0" collapsed="false">
      <c r="A13" s="217" t="s">
        <v>268</v>
      </c>
      <c r="B13" s="218" t="s">
        <v>92</v>
      </c>
      <c r="C13" s="218" t="s">
        <v>93</v>
      </c>
      <c r="D13" s="218" t="s">
        <v>94</v>
      </c>
      <c r="E13" s="219" t="s">
        <v>95</v>
      </c>
      <c r="F13" s="79" t="s">
        <v>269</v>
      </c>
      <c r="G13" s="79"/>
      <c r="H13" s="79"/>
      <c r="I13" s="79"/>
      <c r="J13" s="220" t="s">
        <v>270</v>
      </c>
      <c r="K13" s="220"/>
      <c r="L13" s="220"/>
      <c r="M13" s="220"/>
      <c r="N13" s="14" t="s">
        <v>271</v>
      </c>
      <c r="O13" s="14"/>
      <c r="P13" s="14"/>
      <c r="Q13" s="14"/>
      <c r="R13" s="216"/>
    </row>
    <row r="14" customFormat="false" ht="28.5" hidden="false" customHeight="true" outlineLevel="0" collapsed="false">
      <c r="A14" s="217"/>
      <c r="B14" s="218"/>
      <c r="C14" s="218"/>
      <c r="D14" s="218"/>
      <c r="E14" s="219"/>
      <c r="F14" s="34" t="s">
        <v>11</v>
      </c>
      <c r="G14" s="34" t="s">
        <v>12</v>
      </c>
      <c r="H14" s="34"/>
      <c r="I14" s="34" t="s">
        <v>272</v>
      </c>
      <c r="J14" s="34" t="s">
        <v>11</v>
      </c>
      <c r="K14" s="34" t="s">
        <v>12</v>
      </c>
      <c r="L14" s="34"/>
      <c r="M14" s="34" t="s">
        <v>272</v>
      </c>
      <c r="N14" s="34" t="s">
        <v>11</v>
      </c>
      <c r="O14" s="34" t="s">
        <v>12</v>
      </c>
      <c r="P14" s="34"/>
      <c r="Q14" s="34" t="s">
        <v>272</v>
      </c>
      <c r="R14" s="216"/>
    </row>
    <row r="15" customFormat="false" ht="135" hidden="false" customHeight="true" outlineLevel="0" collapsed="false">
      <c r="A15" s="217"/>
      <c r="B15" s="218"/>
      <c r="C15" s="218"/>
      <c r="D15" s="218"/>
      <c r="E15" s="219"/>
      <c r="F15" s="34"/>
      <c r="G15" s="34" t="s">
        <v>10</v>
      </c>
      <c r="H15" s="221" t="s">
        <v>14</v>
      </c>
      <c r="I15" s="34"/>
      <c r="J15" s="34"/>
      <c r="K15" s="35" t="s">
        <v>10</v>
      </c>
      <c r="L15" s="221" t="s">
        <v>14</v>
      </c>
      <c r="M15" s="34"/>
      <c r="N15" s="34"/>
      <c r="O15" s="35" t="s">
        <v>10</v>
      </c>
      <c r="P15" s="221" t="s">
        <v>14</v>
      </c>
      <c r="Q15" s="34"/>
    </row>
    <row r="16" s="225" customFormat="true" ht="12.75" hidden="false" customHeight="false" outlineLevel="0" collapsed="false">
      <c r="A16" s="222" t="n">
        <v>1</v>
      </c>
      <c r="B16" s="223" t="n">
        <v>1</v>
      </c>
      <c r="C16" s="224" t="n">
        <v>2</v>
      </c>
      <c r="D16" s="224" t="n">
        <v>3</v>
      </c>
      <c r="E16" s="224" t="n">
        <v>4</v>
      </c>
      <c r="F16" s="224" t="n">
        <v>5</v>
      </c>
      <c r="G16" s="224" t="n">
        <v>6</v>
      </c>
      <c r="H16" s="224" t="n">
        <v>7</v>
      </c>
      <c r="I16" s="224" t="n">
        <v>8</v>
      </c>
      <c r="J16" s="224" t="n">
        <v>9</v>
      </c>
      <c r="K16" s="224" t="n">
        <v>10</v>
      </c>
      <c r="L16" s="224" t="n">
        <v>11</v>
      </c>
      <c r="M16" s="224" t="n">
        <v>12</v>
      </c>
      <c r="N16" s="223" t="n">
        <v>13</v>
      </c>
      <c r="O16" s="223" t="n">
        <v>14</v>
      </c>
      <c r="P16" s="223" t="n">
        <v>15</v>
      </c>
      <c r="Q16" s="223" t="n">
        <v>16</v>
      </c>
    </row>
    <row r="17" s="114" customFormat="true" ht="60" hidden="false" customHeight="true" outlineLevel="0" collapsed="false">
      <c r="A17" s="226"/>
      <c r="B17" s="227" t="s">
        <v>129</v>
      </c>
      <c r="C17" s="228" t="s">
        <v>130</v>
      </c>
      <c r="D17" s="228"/>
      <c r="E17" s="229" t="s">
        <v>131</v>
      </c>
      <c r="F17" s="230" t="n">
        <f aca="false">F19</f>
        <v>750000</v>
      </c>
      <c r="G17" s="230" t="n">
        <f aca="false">G19</f>
        <v>1200000</v>
      </c>
      <c r="H17" s="230"/>
      <c r="I17" s="230" t="n">
        <f aca="false">I19</f>
        <v>1950000</v>
      </c>
      <c r="J17" s="230"/>
      <c r="K17" s="231"/>
      <c r="L17" s="231"/>
      <c r="M17" s="230"/>
      <c r="N17" s="232" t="n">
        <f aca="false">N18</f>
        <v>750000</v>
      </c>
      <c r="O17" s="232" t="n">
        <f aca="false">O18</f>
        <v>1200000</v>
      </c>
      <c r="P17" s="232"/>
      <c r="Q17" s="232" t="n">
        <f aca="false">Q18</f>
        <v>1950000</v>
      </c>
    </row>
    <row r="18" s="114" customFormat="true" ht="57" hidden="false" customHeight="true" outlineLevel="0" collapsed="false">
      <c r="A18" s="226"/>
      <c r="B18" s="227" t="s">
        <v>132</v>
      </c>
      <c r="C18" s="228" t="s">
        <v>130</v>
      </c>
      <c r="D18" s="233"/>
      <c r="E18" s="229" t="s">
        <v>133</v>
      </c>
      <c r="F18" s="230" t="n">
        <f aca="false">F19</f>
        <v>750000</v>
      </c>
      <c r="G18" s="230" t="n">
        <f aca="false">G19</f>
        <v>1200000</v>
      </c>
      <c r="H18" s="230"/>
      <c r="I18" s="230" t="n">
        <f aca="false">I19</f>
        <v>1950000</v>
      </c>
      <c r="J18" s="230"/>
      <c r="K18" s="230"/>
      <c r="L18" s="230"/>
      <c r="M18" s="230"/>
      <c r="N18" s="230" t="n">
        <f aca="false">N19</f>
        <v>750000</v>
      </c>
      <c r="O18" s="230" t="n">
        <f aca="false">O19</f>
        <v>1200000</v>
      </c>
      <c r="P18" s="230"/>
      <c r="Q18" s="230" t="n">
        <f aca="false">Q19</f>
        <v>1950000</v>
      </c>
    </row>
    <row r="19" s="114" customFormat="true" ht="60.75" hidden="false" customHeight="true" outlineLevel="0" collapsed="false">
      <c r="A19" s="234" t="n">
        <v>250911</v>
      </c>
      <c r="B19" s="235" t="s">
        <v>273</v>
      </c>
      <c r="C19" s="236" t="n">
        <v>8831</v>
      </c>
      <c r="D19" s="236" t="n">
        <v>1060</v>
      </c>
      <c r="E19" s="237" t="s">
        <v>274</v>
      </c>
      <c r="F19" s="238" t="n">
        <v>750000</v>
      </c>
      <c r="G19" s="239" t="n">
        <v>1200000</v>
      </c>
      <c r="H19" s="239"/>
      <c r="I19" s="239" t="n">
        <f aca="false">F19+G19</f>
        <v>1950000</v>
      </c>
      <c r="J19" s="239"/>
      <c r="K19" s="240"/>
      <c r="L19" s="240"/>
      <c r="M19" s="238"/>
      <c r="N19" s="241" t="n">
        <f aca="false">F19+J19</f>
        <v>750000</v>
      </c>
      <c r="O19" s="241" t="n">
        <f aca="false">G19+K19</f>
        <v>1200000</v>
      </c>
      <c r="P19" s="242"/>
      <c r="Q19" s="241" t="n">
        <f aca="false">N19+O19</f>
        <v>1950000</v>
      </c>
    </row>
    <row r="20" s="114" customFormat="true" ht="79.5" hidden="false" customHeight="true" outlineLevel="0" collapsed="false">
      <c r="A20" s="226"/>
      <c r="B20" s="227" t="s">
        <v>246</v>
      </c>
      <c r="C20" s="243" t="n">
        <v>37</v>
      </c>
      <c r="D20" s="244"/>
      <c r="E20" s="245" t="s">
        <v>275</v>
      </c>
      <c r="F20" s="246"/>
      <c r="G20" s="247"/>
      <c r="H20" s="247"/>
      <c r="I20" s="247"/>
      <c r="J20" s="247"/>
      <c r="K20" s="248" t="n">
        <f aca="false">K21</f>
        <v>-1200000</v>
      </c>
      <c r="L20" s="248"/>
      <c r="M20" s="248" t="n">
        <f aca="false">M21</f>
        <v>-1200000</v>
      </c>
      <c r="N20" s="248"/>
      <c r="O20" s="248" t="n">
        <f aca="false">O21</f>
        <v>-1200000</v>
      </c>
      <c r="P20" s="248"/>
      <c r="Q20" s="248" t="n">
        <f aca="false">Q21</f>
        <v>-1200000</v>
      </c>
    </row>
    <row r="21" s="114" customFormat="true" ht="77.25" hidden="false" customHeight="true" outlineLevel="0" collapsed="false">
      <c r="A21" s="226"/>
      <c r="B21" s="227" t="s">
        <v>249</v>
      </c>
      <c r="C21" s="243" t="n">
        <v>37</v>
      </c>
      <c r="D21" s="244"/>
      <c r="E21" s="245" t="s">
        <v>250</v>
      </c>
      <c r="F21" s="246"/>
      <c r="G21" s="247"/>
      <c r="H21" s="247"/>
      <c r="I21" s="247"/>
      <c r="J21" s="247"/>
      <c r="K21" s="248" t="n">
        <f aca="false">K22</f>
        <v>-1200000</v>
      </c>
      <c r="L21" s="248"/>
      <c r="M21" s="248" t="n">
        <f aca="false">M22</f>
        <v>-1200000</v>
      </c>
      <c r="N21" s="248"/>
      <c r="O21" s="248" t="n">
        <f aca="false">O22</f>
        <v>-1200000</v>
      </c>
      <c r="P21" s="248"/>
      <c r="Q21" s="248" t="n">
        <f aca="false">Q22</f>
        <v>-1200000</v>
      </c>
    </row>
    <row r="22" s="114" customFormat="true" ht="55.5" hidden="false" customHeight="true" outlineLevel="0" collapsed="false">
      <c r="A22" s="249" t="n">
        <v>250912</v>
      </c>
      <c r="B22" s="235" t="s">
        <v>276</v>
      </c>
      <c r="C22" s="236" t="n">
        <v>8832</v>
      </c>
      <c r="D22" s="236" t="n">
        <v>1060</v>
      </c>
      <c r="E22" s="250" t="s">
        <v>277</v>
      </c>
      <c r="F22" s="238"/>
      <c r="G22" s="239"/>
      <c r="H22" s="239"/>
      <c r="I22" s="239"/>
      <c r="J22" s="239"/>
      <c r="K22" s="240" t="n">
        <v>-1200000</v>
      </c>
      <c r="L22" s="240"/>
      <c r="M22" s="238" t="n">
        <f aca="false">I22+K22</f>
        <v>-1200000</v>
      </c>
      <c r="N22" s="251"/>
      <c r="O22" s="241" t="n">
        <f aca="false">G22+K22</f>
        <v>-1200000</v>
      </c>
      <c r="P22" s="252"/>
      <c r="Q22" s="241" t="n">
        <f aca="false">I22+M22</f>
        <v>-1200000</v>
      </c>
    </row>
    <row r="23" customFormat="false" ht="25.5" hidden="false" customHeight="true" outlineLevel="0" collapsed="false">
      <c r="A23" s="234"/>
      <c r="B23" s="253"/>
      <c r="C23" s="254"/>
      <c r="D23" s="254"/>
      <c r="E23" s="243" t="s">
        <v>278</v>
      </c>
      <c r="F23" s="230" t="n">
        <f aca="false">F17+F20</f>
        <v>750000</v>
      </c>
      <c r="G23" s="230" t="n">
        <f aca="false">G17+G20</f>
        <v>1200000</v>
      </c>
      <c r="H23" s="230"/>
      <c r="I23" s="230" t="n">
        <f aca="false">I17+I20</f>
        <v>1950000</v>
      </c>
      <c r="J23" s="230"/>
      <c r="K23" s="230" t="n">
        <f aca="false">K17+K20</f>
        <v>-1200000</v>
      </c>
      <c r="L23" s="230"/>
      <c r="M23" s="230" t="n">
        <f aca="false">M17+M20</f>
        <v>-1200000</v>
      </c>
      <c r="N23" s="232" t="n">
        <f aca="false">F23+J23</f>
        <v>750000</v>
      </c>
      <c r="O23" s="232"/>
      <c r="P23" s="255"/>
      <c r="Q23" s="232" t="n">
        <f aca="false">N23+O23</f>
        <v>750000</v>
      </c>
    </row>
    <row r="24" customFormat="false" ht="15.75" hidden="false" customHeight="false" outlineLevel="0" collapsed="false">
      <c r="C24" s="216"/>
      <c r="D24" s="216"/>
      <c r="E24" s="216"/>
      <c r="F24" s="216"/>
    </row>
    <row r="25" s="256" customFormat="true" ht="20.25" hidden="false" customHeight="true" outlineLevel="0" collapsed="false">
      <c r="A25" s="194" t="s">
        <v>65</v>
      </c>
      <c r="B25" s="194"/>
      <c r="C25" s="194"/>
      <c r="D25" s="194"/>
      <c r="E25" s="194"/>
      <c r="G25" s="257"/>
      <c r="H25" s="257"/>
      <c r="I25" s="257"/>
      <c r="J25" s="257"/>
      <c r="K25" s="257"/>
      <c r="L25" s="257"/>
      <c r="M25" s="257"/>
      <c r="Q25" s="258" t="s">
        <v>66</v>
      </c>
    </row>
    <row r="26" customFormat="false" ht="15.75" hidden="false" customHeight="false" outlineLevel="0" collapsed="false">
      <c r="C26" s="216"/>
      <c r="D26" s="216"/>
      <c r="E26" s="216"/>
      <c r="F26" s="216"/>
    </row>
    <row r="27" customFormat="false" ht="15.75" hidden="false" customHeight="false" outlineLevel="0" collapsed="false">
      <c r="C27" s="216"/>
      <c r="D27" s="216"/>
      <c r="E27" s="216"/>
      <c r="F27" s="216"/>
    </row>
    <row r="28" customFormat="false" ht="15.75" hidden="false" customHeight="false" outlineLevel="0" collapsed="false">
      <c r="C28" s="216"/>
      <c r="D28" s="216"/>
      <c r="E28" s="216"/>
      <c r="F28" s="216"/>
    </row>
    <row r="29" customFormat="false" ht="15.75" hidden="false" customHeight="false" outlineLevel="0" collapsed="false">
      <c r="C29" s="216"/>
      <c r="D29" s="216"/>
      <c r="E29" s="216"/>
      <c r="F29" s="216"/>
    </row>
    <row r="30" customFormat="false" ht="15.75" hidden="false" customHeight="false" outlineLevel="0" collapsed="false">
      <c r="C30" s="216"/>
      <c r="D30" s="216"/>
      <c r="E30" s="216"/>
      <c r="F30" s="216"/>
    </row>
    <row r="31" customFormat="false" ht="15.75" hidden="false" customHeight="false" outlineLevel="0" collapsed="false">
      <c r="C31" s="216"/>
      <c r="D31" s="216"/>
      <c r="E31" s="216"/>
      <c r="F31" s="216"/>
    </row>
    <row r="32" customFormat="false" ht="15.75" hidden="false" customHeight="false" outlineLevel="0" collapsed="false">
      <c r="C32" s="216"/>
      <c r="D32" s="216"/>
      <c r="E32" s="216"/>
      <c r="F32" s="216"/>
    </row>
  </sheetData>
  <mergeCells count="26">
    <mergeCell ref="I1:M1"/>
    <mergeCell ref="O1:Q1"/>
    <mergeCell ref="O2:Q2"/>
    <mergeCell ref="O3:Q3"/>
    <mergeCell ref="O4:Q4"/>
    <mergeCell ref="A7:Q9"/>
    <mergeCell ref="B10:D10"/>
    <mergeCell ref="B11:D11"/>
    <mergeCell ref="A13:A15"/>
    <mergeCell ref="B13:B15"/>
    <mergeCell ref="C13:C15"/>
    <mergeCell ref="D13:D15"/>
    <mergeCell ref="E13:E15"/>
    <mergeCell ref="F13:I13"/>
    <mergeCell ref="J13:M13"/>
    <mergeCell ref="N13:Q13"/>
    <mergeCell ref="F14:F15"/>
    <mergeCell ref="G14:H14"/>
    <mergeCell ref="I14:I15"/>
    <mergeCell ref="J14:J15"/>
    <mergeCell ref="K14:L14"/>
    <mergeCell ref="M14:M15"/>
    <mergeCell ref="N14:N15"/>
    <mergeCell ref="O14:P14"/>
    <mergeCell ref="Q14:Q15"/>
    <mergeCell ref="A25:E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100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6.99"/>
    <col collapsed="false" customWidth="true" hidden="false" outlineLevel="0" max="2" min="2" style="260" width="27.85"/>
    <col collapsed="false" customWidth="true" hidden="true" outlineLevel="0" max="3" min="3" style="260" width="15.85"/>
    <col collapsed="false" customWidth="true" hidden="true" outlineLevel="0" max="4" min="4" style="260" width="17.99"/>
    <col collapsed="false" customWidth="true" hidden="true" outlineLevel="0" max="5" min="5" style="260" width="14.41"/>
    <col collapsed="false" customWidth="true" hidden="false" outlineLevel="0" max="6" min="6" style="260" width="16.84"/>
    <col collapsed="false" customWidth="true" hidden="false" outlineLevel="0" max="7" min="7" style="260" width="19.7"/>
    <col collapsed="false" customWidth="true" hidden="true" outlineLevel="0" max="8" min="8" style="261" width="16.42"/>
    <col collapsed="false" customWidth="true" hidden="false" outlineLevel="0" max="9" min="9" style="260" width="23.28"/>
    <col collapsed="false" customWidth="false" hidden="true" outlineLevel="0" max="10" min="10" style="260" width="9.14"/>
    <col collapsed="false" customWidth="false" hidden="false" outlineLevel="0" max="257" min="11" style="260" width="9.14"/>
  </cols>
  <sheetData>
    <row r="1" customFormat="false" ht="18.75" hidden="false" customHeight="false" outlineLevel="0" collapsed="false">
      <c r="G1" s="123" t="s">
        <v>279</v>
      </c>
      <c r="H1" s="123"/>
      <c r="I1" s="123"/>
      <c r="J1" s="262"/>
    </row>
    <row r="2" customFormat="false" ht="18.75" hidden="false" customHeight="false" outlineLevel="0" collapsed="false">
      <c r="G2" s="123" t="s">
        <v>1</v>
      </c>
      <c r="H2" s="123"/>
      <c r="I2" s="123"/>
      <c r="J2" s="123"/>
    </row>
    <row r="3" customFormat="false" ht="18.75" hidden="false" customHeight="false" outlineLevel="0" collapsed="false">
      <c r="G3" s="123" t="s">
        <v>2</v>
      </c>
      <c r="H3" s="123"/>
      <c r="I3" s="123"/>
      <c r="J3" s="123"/>
    </row>
    <row r="4" customFormat="false" ht="18.75" hidden="false" customHeight="false" outlineLevel="0" collapsed="false">
      <c r="G4" s="123" t="s">
        <v>280</v>
      </c>
      <c r="H4" s="123"/>
      <c r="I4" s="123"/>
      <c r="J4" s="123"/>
    </row>
    <row r="5" customFormat="false" ht="12.75" hidden="false" customHeight="false" outlineLevel="0" collapsed="false">
      <c r="G5" s="263"/>
      <c r="H5" s="263"/>
      <c r="I5" s="263"/>
      <c r="J5" s="264"/>
    </row>
    <row r="6" s="266" customFormat="true" ht="39" hidden="false" customHeight="true" outlineLevel="0" collapsed="false">
      <c r="A6" s="265" t="s">
        <v>281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22.5" hidden="false" customHeight="true" outlineLevel="0" collapsed="false">
      <c r="A7" s="214" t="s">
        <v>282</v>
      </c>
      <c r="B7" s="214"/>
      <c r="C7" s="214"/>
      <c r="D7" s="267"/>
      <c r="E7" s="267"/>
      <c r="F7" s="267"/>
      <c r="G7" s="267"/>
      <c r="H7" s="267"/>
      <c r="I7" s="267"/>
    </row>
    <row r="8" s="266" customFormat="true" ht="22.5" hidden="false" customHeight="true" outlineLevel="0" collapsed="false">
      <c r="A8" s="215" t="s">
        <v>91</v>
      </c>
      <c r="B8" s="215"/>
      <c r="C8" s="215"/>
      <c r="D8" s="268"/>
      <c r="E8" s="268"/>
      <c r="F8" s="268"/>
      <c r="G8" s="268"/>
      <c r="H8" s="269"/>
      <c r="I8" s="268"/>
    </row>
    <row r="9" s="266" customFormat="true" ht="17.25" hidden="false" customHeight="true" outlineLevel="0" collapsed="false">
      <c r="A9" s="268"/>
      <c r="B9" s="268"/>
      <c r="C9" s="268"/>
      <c r="D9" s="268"/>
      <c r="E9" s="268"/>
      <c r="F9" s="268"/>
      <c r="G9" s="268"/>
      <c r="H9" s="269"/>
      <c r="I9" s="270" t="s">
        <v>283</v>
      </c>
    </row>
    <row r="10" s="266" customFormat="true" ht="48.75" hidden="false" customHeight="true" outlineLevel="0" collapsed="false">
      <c r="A10" s="271" t="s">
        <v>284</v>
      </c>
      <c r="B10" s="271" t="s">
        <v>285</v>
      </c>
      <c r="C10" s="272"/>
      <c r="D10" s="272"/>
      <c r="E10" s="273" t="s">
        <v>286</v>
      </c>
      <c r="F10" s="274" t="s">
        <v>287</v>
      </c>
      <c r="G10" s="274"/>
      <c r="H10" s="275"/>
      <c r="I10" s="276" t="s">
        <v>10</v>
      </c>
    </row>
    <row r="11" s="280" customFormat="true" ht="15" hidden="false" customHeight="true" outlineLevel="0" collapsed="false">
      <c r="A11" s="271"/>
      <c r="B11" s="271"/>
      <c r="C11" s="277" t="s">
        <v>11</v>
      </c>
      <c r="D11" s="277"/>
      <c r="E11" s="273" t="s">
        <v>288</v>
      </c>
      <c r="F11" s="278" t="s">
        <v>288</v>
      </c>
      <c r="G11" s="278"/>
      <c r="H11" s="279"/>
      <c r="I11" s="276"/>
    </row>
    <row r="12" s="280" customFormat="true" ht="17.25" hidden="false" customHeight="true" outlineLevel="0" collapsed="false">
      <c r="A12" s="271"/>
      <c r="B12" s="271"/>
      <c r="C12" s="277"/>
      <c r="D12" s="277"/>
      <c r="E12" s="273"/>
      <c r="F12" s="278"/>
      <c r="G12" s="278"/>
      <c r="H12" s="281"/>
      <c r="I12" s="276"/>
    </row>
    <row r="13" s="280" customFormat="true" ht="6" hidden="true" customHeight="true" outlineLevel="0" collapsed="false">
      <c r="A13" s="271"/>
      <c r="B13" s="271"/>
      <c r="C13" s="277"/>
      <c r="D13" s="277"/>
      <c r="E13" s="282"/>
      <c r="F13" s="277"/>
      <c r="G13" s="277"/>
      <c r="H13" s="277"/>
      <c r="I13" s="276"/>
    </row>
    <row r="14" s="280" customFormat="true" ht="28.5" hidden="false" customHeight="true" outlineLevel="0" collapsed="false">
      <c r="A14" s="271"/>
      <c r="B14" s="271"/>
      <c r="C14" s="271"/>
      <c r="D14" s="271"/>
      <c r="E14" s="283" t="s">
        <v>61</v>
      </c>
      <c r="F14" s="284" t="s">
        <v>289</v>
      </c>
      <c r="G14" s="284"/>
      <c r="H14" s="271"/>
      <c r="I14" s="276"/>
    </row>
    <row r="15" s="280" customFormat="true" ht="36.75" hidden="false" customHeight="true" outlineLevel="0" collapsed="false">
      <c r="A15" s="271"/>
      <c r="B15" s="271"/>
      <c r="C15" s="285"/>
      <c r="D15" s="286"/>
      <c r="E15" s="283"/>
      <c r="F15" s="287" t="s">
        <v>290</v>
      </c>
      <c r="G15" s="288" t="s">
        <v>291</v>
      </c>
      <c r="H15" s="289" t="s">
        <v>292</v>
      </c>
      <c r="I15" s="276"/>
    </row>
    <row r="16" s="280" customFormat="true" ht="202.5" hidden="false" customHeight="true" outlineLevel="0" collapsed="false">
      <c r="A16" s="271"/>
      <c r="B16" s="271"/>
      <c r="C16" s="287"/>
      <c r="D16" s="288"/>
      <c r="E16" s="283"/>
      <c r="F16" s="136" t="s">
        <v>293</v>
      </c>
      <c r="G16" s="136" t="s">
        <v>293</v>
      </c>
      <c r="H16" s="289"/>
      <c r="I16" s="276"/>
    </row>
    <row r="17" s="296" customFormat="true" ht="15" hidden="false" customHeight="true" outlineLevel="0" collapsed="false">
      <c r="A17" s="290" t="s">
        <v>294</v>
      </c>
      <c r="B17" s="291" t="s">
        <v>295</v>
      </c>
      <c r="C17" s="292" t="n">
        <v>467100</v>
      </c>
      <c r="D17" s="293"/>
      <c r="E17" s="293"/>
      <c r="F17" s="293" t="n">
        <v>1668000</v>
      </c>
      <c r="G17" s="293"/>
      <c r="H17" s="294"/>
      <c r="I17" s="293" t="n">
        <f aca="false">F17+G17</f>
        <v>1668000</v>
      </c>
      <c r="J17" s="295"/>
      <c r="K17" s="295"/>
      <c r="L17" s="295"/>
    </row>
    <row r="18" s="296" customFormat="true" ht="15" hidden="false" customHeight="true" outlineLevel="0" collapsed="false">
      <c r="A18" s="290" t="s">
        <v>296</v>
      </c>
      <c r="B18" s="291" t="s">
        <v>297</v>
      </c>
      <c r="C18" s="292" t="n">
        <v>2294700</v>
      </c>
      <c r="D18" s="293"/>
      <c r="E18" s="293"/>
      <c r="F18" s="293" t="n">
        <v>4514800</v>
      </c>
      <c r="G18" s="293" t="n">
        <v>392100</v>
      </c>
      <c r="H18" s="294"/>
      <c r="I18" s="293" t="n">
        <f aca="false">F18+G18</f>
        <v>4906900</v>
      </c>
      <c r="J18" s="295"/>
      <c r="K18" s="295"/>
      <c r="L18" s="295"/>
    </row>
    <row r="19" s="296" customFormat="true" ht="15" hidden="false" customHeight="true" outlineLevel="0" collapsed="false">
      <c r="A19" s="290" t="s">
        <v>298</v>
      </c>
      <c r="B19" s="291" t="s">
        <v>299</v>
      </c>
      <c r="C19" s="292" t="n">
        <v>303100</v>
      </c>
      <c r="D19" s="293" t="n">
        <v>856100</v>
      </c>
      <c r="E19" s="293"/>
      <c r="F19" s="293"/>
      <c r="G19" s="293" t="n">
        <v>101300</v>
      </c>
      <c r="H19" s="294"/>
      <c r="I19" s="293" t="n">
        <f aca="false">F19+G19</f>
        <v>101300</v>
      </c>
      <c r="J19" s="295"/>
      <c r="K19" s="295"/>
      <c r="L19" s="295"/>
    </row>
    <row r="20" s="296" customFormat="true" ht="15" hidden="false" customHeight="true" outlineLevel="0" collapsed="false">
      <c r="A20" s="290" t="s">
        <v>300</v>
      </c>
      <c r="B20" s="291" t="s">
        <v>301</v>
      </c>
      <c r="C20" s="292" t="n">
        <v>295400</v>
      </c>
      <c r="D20" s="293"/>
      <c r="E20" s="293"/>
      <c r="F20" s="293" t="n">
        <v>1274800</v>
      </c>
      <c r="G20" s="293" t="n">
        <v>162100</v>
      </c>
      <c r="H20" s="294"/>
      <c r="I20" s="293" t="n">
        <f aca="false">F20+G20</f>
        <v>1436900</v>
      </c>
      <c r="J20" s="295"/>
      <c r="K20" s="295"/>
      <c r="L20" s="295"/>
    </row>
    <row r="21" s="296" customFormat="true" ht="15" hidden="false" customHeight="true" outlineLevel="0" collapsed="false">
      <c r="A21" s="290" t="s">
        <v>302</v>
      </c>
      <c r="B21" s="291" t="s">
        <v>303</v>
      </c>
      <c r="C21" s="292" t="n">
        <v>377100</v>
      </c>
      <c r="D21" s="293"/>
      <c r="E21" s="293"/>
      <c r="F21" s="293" t="n">
        <v>1194600</v>
      </c>
      <c r="G21" s="293" t="n">
        <v>247600</v>
      </c>
      <c r="H21" s="294"/>
      <c r="I21" s="293" t="n">
        <f aca="false">F21+G21</f>
        <v>1442200</v>
      </c>
      <c r="J21" s="295"/>
      <c r="K21" s="295"/>
      <c r="L21" s="295"/>
    </row>
    <row r="22" s="296" customFormat="true" ht="15" hidden="false" customHeight="true" outlineLevel="0" collapsed="false">
      <c r="A22" s="290" t="s">
        <v>304</v>
      </c>
      <c r="B22" s="291" t="s">
        <v>305</v>
      </c>
      <c r="C22" s="292"/>
      <c r="D22" s="293"/>
      <c r="E22" s="293"/>
      <c r="F22" s="293"/>
      <c r="G22" s="293" t="n">
        <v>213300</v>
      </c>
      <c r="H22" s="294"/>
      <c r="I22" s="293" t="n">
        <f aca="false">F22+G22</f>
        <v>213300</v>
      </c>
      <c r="J22" s="295"/>
      <c r="K22" s="295"/>
      <c r="L22" s="295"/>
    </row>
    <row r="23" s="296" customFormat="true" ht="15" hidden="false" customHeight="true" outlineLevel="0" collapsed="false">
      <c r="A23" s="290" t="s">
        <v>306</v>
      </c>
      <c r="B23" s="291" t="s">
        <v>307</v>
      </c>
      <c r="C23" s="292" t="n">
        <v>852400</v>
      </c>
      <c r="D23" s="293"/>
      <c r="E23" s="293"/>
      <c r="F23" s="293" t="n">
        <v>2977000</v>
      </c>
      <c r="G23" s="293" t="n">
        <v>1153900</v>
      </c>
      <c r="H23" s="294"/>
      <c r="I23" s="293" t="n">
        <f aca="false">F23+G23</f>
        <v>4130900</v>
      </c>
      <c r="J23" s="295"/>
      <c r="K23" s="295"/>
      <c r="L23" s="295"/>
    </row>
    <row r="24" s="296" customFormat="true" ht="15" hidden="false" customHeight="true" outlineLevel="0" collapsed="false">
      <c r="A24" s="290" t="s">
        <v>308</v>
      </c>
      <c r="B24" s="291" t="s">
        <v>309</v>
      </c>
      <c r="C24" s="292" t="n">
        <v>680500</v>
      </c>
      <c r="D24" s="293"/>
      <c r="E24" s="293"/>
      <c r="F24" s="293" t="n">
        <v>1220700</v>
      </c>
      <c r="G24" s="293" t="n">
        <v>298200</v>
      </c>
      <c r="H24" s="294"/>
      <c r="I24" s="293" t="n">
        <f aca="false">F24+G24</f>
        <v>1518900</v>
      </c>
      <c r="J24" s="295"/>
      <c r="K24" s="295"/>
      <c r="L24" s="295"/>
    </row>
    <row r="25" s="296" customFormat="true" ht="15" hidden="false" customHeight="true" outlineLevel="0" collapsed="false">
      <c r="A25" s="290" t="s">
        <v>310</v>
      </c>
      <c r="B25" s="291" t="s">
        <v>311</v>
      </c>
      <c r="C25" s="292" t="n">
        <v>622900</v>
      </c>
      <c r="D25" s="293"/>
      <c r="E25" s="293"/>
      <c r="F25" s="293" t="n">
        <v>2686900</v>
      </c>
      <c r="G25" s="293" t="n">
        <v>208900</v>
      </c>
      <c r="H25" s="294"/>
      <c r="I25" s="293" t="n">
        <f aca="false">F25+G25</f>
        <v>2895800</v>
      </c>
      <c r="J25" s="295"/>
      <c r="K25" s="295"/>
      <c r="L25" s="295"/>
    </row>
    <row r="26" s="296" customFormat="true" ht="15" hidden="false" customHeight="true" outlineLevel="0" collapsed="false">
      <c r="A26" s="290" t="s">
        <v>312</v>
      </c>
      <c r="B26" s="291" t="s">
        <v>313</v>
      </c>
      <c r="C26" s="292" t="n">
        <v>934600</v>
      </c>
      <c r="D26" s="293" t="n">
        <v>417700</v>
      </c>
      <c r="E26" s="293"/>
      <c r="F26" s="293" t="n">
        <v>1842100</v>
      </c>
      <c r="G26" s="293" t="n">
        <v>231600</v>
      </c>
      <c r="H26" s="294"/>
      <c r="I26" s="293" t="n">
        <f aca="false">F26+G26</f>
        <v>2073700</v>
      </c>
      <c r="J26" s="295"/>
      <c r="K26" s="295"/>
      <c r="L26" s="295"/>
    </row>
    <row r="27" s="296" customFormat="true" ht="15" hidden="false" customHeight="true" outlineLevel="0" collapsed="false">
      <c r="A27" s="290" t="s">
        <v>314</v>
      </c>
      <c r="B27" s="291" t="s">
        <v>315</v>
      </c>
      <c r="C27" s="292" t="n">
        <v>287100</v>
      </c>
      <c r="D27" s="293"/>
      <c r="E27" s="293"/>
      <c r="F27" s="293" t="n">
        <v>1632100</v>
      </c>
      <c r="G27" s="293" t="n">
        <v>216400</v>
      </c>
      <c r="H27" s="294"/>
      <c r="I27" s="293" t="n">
        <f aca="false">F27+G27</f>
        <v>1848500</v>
      </c>
      <c r="J27" s="295"/>
      <c r="K27" s="295"/>
      <c r="L27" s="295"/>
    </row>
    <row r="28" s="296" customFormat="true" ht="15" hidden="false" customHeight="true" outlineLevel="0" collapsed="false">
      <c r="A28" s="290" t="s">
        <v>316</v>
      </c>
      <c r="B28" s="291" t="s">
        <v>317</v>
      </c>
      <c r="C28" s="292" t="n">
        <v>713300</v>
      </c>
      <c r="D28" s="293"/>
      <c r="E28" s="293"/>
      <c r="F28" s="293" t="n">
        <v>2764200</v>
      </c>
      <c r="G28" s="293" t="n">
        <v>738200</v>
      </c>
      <c r="H28" s="294"/>
      <c r="I28" s="293" t="n">
        <f aca="false">F28+G28</f>
        <v>3502400</v>
      </c>
      <c r="J28" s="295"/>
      <c r="K28" s="295"/>
      <c r="L28" s="295"/>
    </row>
    <row r="29" s="296" customFormat="true" ht="15" hidden="false" customHeight="true" outlineLevel="0" collapsed="false">
      <c r="A29" s="290" t="s">
        <v>318</v>
      </c>
      <c r="B29" s="291" t="s">
        <v>319</v>
      </c>
      <c r="C29" s="292" t="n">
        <v>245800</v>
      </c>
      <c r="D29" s="293"/>
      <c r="E29" s="293"/>
      <c r="F29" s="293" t="n">
        <v>1163300</v>
      </c>
      <c r="G29" s="293" t="n">
        <v>269800</v>
      </c>
      <c r="H29" s="294"/>
      <c r="I29" s="293" t="n">
        <f aca="false">F29+G29</f>
        <v>1433100</v>
      </c>
      <c r="J29" s="295"/>
      <c r="K29" s="295"/>
      <c r="L29" s="295"/>
    </row>
    <row r="30" s="296" customFormat="true" ht="15" hidden="false" customHeight="true" outlineLevel="0" collapsed="false">
      <c r="A30" s="290" t="s">
        <v>320</v>
      </c>
      <c r="B30" s="291" t="s">
        <v>321</v>
      </c>
      <c r="C30" s="292" t="n">
        <v>336200</v>
      </c>
      <c r="D30" s="293"/>
      <c r="E30" s="293"/>
      <c r="F30" s="293" t="n">
        <v>1433300</v>
      </c>
      <c r="G30" s="293" t="n">
        <v>111000</v>
      </c>
      <c r="H30" s="294"/>
      <c r="I30" s="293" t="n">
        <f aca="false">F30+G30</f>
        <v>1544300</v>
      </c>
      <c r="J30" s="295"/>
      <c r="K30" s="295"/>
      <c r="L30" s="295"/>
    </row>
    <row r="31" s="296" customFormat="true" ht="15" hidden="false" customHeight="true" outlineLevel="0" collapsed="false">
      <c r="A31" s="290" t="s">
        <v>322</v>
      </c>
      <c r="B31" s="291" t="s">
        <v>323</v>
      </c>
      <c r="C31" s="292" t="n">
        <v>458900</v>
      </c>
      <c r="D31" s="293"/>
      <c r="E31" s="293"/>
      <c r="F31" s="293" t="n">
        <v>1147300</v>
      </c>
      <c r="G31" s="293" t="n">
        <v>101500</v>
      </c>
      <c r="H31" s="294"/>
      <c r="I31" s="293" t="n">
        <f aca="false">F31+G31</f>
        <v>1248800</v>
      </c>
      <c r="J31" s="295"/>
      <c r="K31" s="295"/>
      <c r="L31" s="295"/>
    </row>
    <row r="32" s="296" customFormat="true" ht="15" hidden="false" customHeight="true" outlineLevel="0" collapsed="false">
      <c r="A32" s="290" t="s">
        <v>324</v>
      </c>
      <c r="B32" s="291" t="s">
        <v>325</v>
      </c>
      <c r="C32" s="292" t="n">
        <v>877300</v>
      </c>
      <c r="D32" s="293" t="n">
        <v>931400</v>
      </c>
      <c r="E32" s="293"/>
      <c r="F32" s="293" t="n">
        <v>2046100</v>
      </c>
      <c r="G32" s="293" t="n">
        <v>409000</v>
      </c>
      <c r="H32" s="294"/>
      <c r="I32" s="293" t="n">
        <f aca="false">F32+G32</f>
        <v>2455100</v>
      </c>
      <c r="J32" s="295"/>
      <c r="K32" s="295"/>
      <c r="L32" s="295"/>
    </row>
    <row r="33" s="296" customFormat="true" ht="15" hidden="false" customHeight="true" outlineLevel="0" collapsed="false">
      <c r="A33" s="290" t="s">
        <v>326</v>
      </c>
      <c r="B33" s="291" t="s">
        <v>327</v>
      </c>
      <c r="C33" s="292" t="n">
        <v>360700</v>
      </c>
      <c r="D33" s="293"/>
      <c r="E33" s="293"/>
      <c r="F33" s="293" t="n">
        <v>599700</v>
      </c>
      <c r="G33" s="293" t="n">
        <v>178300</v>
      </c>
      <c r="H33" s="294"/>
      <c r="I33" s="293" t="n">
        <f aca="false">F33+G33</f>
        <v>778000</v>
      </c>
      <c r="J33" s="295"/>
      <c r="K33" s="295"/>
      <c r="L33" s="295"/>
    </row>
    <row r="34" s="296" customFormat="true" ht="15" hidden="false" customHeight="true" outlineLevel="0" collapsed="false">
      <c r="A34" s="290" t="s">
        <v>328</v>
      </c>
      <c r="B34" s="291" t="s">
        <v>329</v>
      </c>
      <c r="C34" s="292" t="n">
        <v>393500</v>
      </c>
      <c r="D34" s="293"/>
      <c r="E34" s="293"/>
      <c r="F34" s="293" t="n">
        <v>1937300</v>
      </c>
      <c r="G34" s="293" t="n">
        <v>233400</v>
      </c>
      <c r="H34" s="294"/>
      <c r="I34" s="293" t="n">
        <f aca="false">F34+G34</f>
        <v>2170700</v>
      </c>
      <c r="J34" s="295"/>
      <c r="K34" s="295"/>
      <c r="L34" s="295"/>
    </row>
    <row r="35" s="296" customFormat="true" ht="15" hidden="false" customHeight="true" outlineLevel="0" collapsed="false">
      <c r="A35" s="290" t="s">
        <v>330</v>
      </c>
      <c r="B35" s="291" t="s">
        <v>331</v>
      </c>
      <c r="C35" s="292" t="n">
        <v>254000</v>
      </c>
      <c r="D35" s="293"/>
      <c r="E35" s="293"/>
      <c r="F35" s="293" t="n">
        <v>651200</v>
      </c>
      <c r="G35" s="293" t="n">
        <v>496300</v>
      </c>
      <c r="H35" s="294"/>
      <c r="I35" s="293" t="n">
        <f aca="false">F35+G35</f>
        <v>1147500</v>
      </c>
      <c r="J35" s="295"/>
      <c r="K35" s="295"/>
      <c r="L35" s="295"/>
    </row>
    <row r="36" s="296" customFormat="true" ht="15" hidden="false" customHeight="true" outlineLevel="0" collapsed="false">
      <c r="A36" s="290" t="s">
        <v>332</v>
      </c>
      <c r="B36" s="291" t="s">
        <v>333</v>
      </c>
      <c r="C36" s="292" t="n">
        <v>524700</v>
      </c>
      <c r="D36" s="293"/>
      <c r="E36" s="293"/>
      <c r="F36" s="293" t="n">
        <v>1821500</v>
      </c>
      <c r="G36" s="293" t="n">
        <v>108700</v>
      </c>
      <c r="H36" s="294"/>
      <c r="I36" s="293" t="n">
        <f aca="false">F36+G36</f>
        <v>1930200</v>
      </c>
      <c r="J36" s="295"/>
      <c r="K36" s="295"/>
      <c r="L36" s="295"/>
    </row>
    <row r="37" s="296" customFormat="true" ht="15" hidden="false" customHeight="true" outlineLevel="0" collapsed="false">
      <c r="A37" s="290" t="s">
        <v>334</v>
      </c>
      <c r="B37" s="291" t="s">
        <v>335</v>
      </c>
      <c r="C37" s="292" t="n">
        <v>565300</v>
      </c>
      <c r="D37" s="293"/>
      <c r="E37" s="293"/>
      <c r="F37" s="293" t="n">
        <v>2057300</v>
      </c>
      <c r="G37" s="293" t="n">
        <v>321000</v>
      </c>
      <c r="H37" s="294"/>
      <c r="I37" s="293" t="n">
        <f aca="false">F37+G37</f>
        <v>2378300</v>
      </c>
      <c r="J37" s="295"/>
      <c r="K37" s="295"/>
      <c r="L37" s="295"/>
    </row>
    <row r="38" s="296" customFormat="true" ht="15" hidden="false" customHeight="true" outlineLevel="0" collapsed="false">
      <c r="A38" s="290" t="s">
        <v>336</v>
      </c>
      <c r="B38" s="291" t="s">
        <v>337</v>
      </c>
      <c r="C38" s="292" t="n">
        <v>458900</v>
      </c>
      <c r="D38" s="293"/>
      <c r="E38" s="293"/>
      <c r="F38" s="293" t="n">
        <v>1801600</v>
      </c>
      <c r="G38" s="293" t="n">
        <v>187200</v>
      </c>
      <c r="H38" s="294"/>
      <c r="I38" s="293" t="n">
        <f aca="false">F38+G38</f>
        <v>1988800</v>
      </c>
      <c r="J38" s="295"/>
      <c r="K38" s="295"/>
      <c r="L38" s="295"/>
    </row>
    <row r="39" s="296" customFormat="true" ht="15" hidden="false" customHeight="true" outlineLevel="0" collapsed="false">
      <c r="A39" s="290" t="s">
        <v>338</v>
      </c>
      <c r="B39" s="291" t="s">
        <v>339</v>
      </c>
      <c r="C39" s="292" t="n">
        <v>1548400</v>
      </c>
      <c r="D39" s="293"/>
      <c r="E39" s="293"/>
      <c r="F39" s="293" t="n">
        <v>3899300</v>
      </c>
      <c r="G39" s="293" t="n">
        <v>204400</v>
      </c>
      <c r="H39" s="294"/>
      <c r="I39" s="293" t="n">
        <f aca="false">F39+G39</f>
        <v>4103700</v>
      </c>
      <c r="J39" s="295"/>
      <c r="K39" s="295"/>
      <c r="L39" s="295"/>
    </row>
    <row r="40" s="296" customFormat="true" ht="15" hidden="false" customHeight="true" outlineLevel="0" collapsed="false">
      <c r="A40" s="290" t="s">
        <v>340</v>
      </c>
      <c r="B40" s="291" t="s">
        <v>341</v>
      </c>
      <c r="C40" s="292" t="n">
        <v>1483500</v>
      </c>
      <c r="D40" s="293" t="n">
        <v>240600</v>
      </c>
      <c r="E40" s="293"/>
      <c r="F40" s="293" t="n">
        <v>3985600</v>
      </c>
      <c r="G40" s="293" t="n">
        <v>613700</v>
      </c>
      <c r="H40" s="294"/>
      <c r="I40" s="293" t="n">
        <f aca="false">F40+G40</f>
        <v>4599300</v>
      </c>
      <c r="J40" s="295"/>
      <c r="K40" s="295"/>
      <c r="L40" s="295"/>
    </row>
    <row r="41" s="296" customFormat="true" ht="15" hidden="false" customHeight="true" outlineLevel="0" collapsed="false">
      <c r="A41" s="290" t="s">
        <v>342</v>
      </c>
      <c r="B41" s="291" t="s">
        <v>343</v>
      </c>
      <c r="C41" s="292" t="n">
        <v>336200</v>
      </c>
      <c r="D41" s="293" t="n">
        <v>197700</v>
      </c>
      <c r="E41" s="293"/>
      <c r="F41" s="293"/>
      <c r="G41" s="293" t="n">
        <v>261300</v>
      </c>
      <c r="H41" s="294"/>
      <c r="I41" s="293" t="n">
        <f aca="false">F41+G41</f>
        <v>261300</v>
      </c>
      <c r="J41" s="295"/>
      <c r="K41" s="295"/>
      <c r="L41" s="295"/>
    </row>
    <row r="42" s="300" customFormat="true" ht="15" hidden="false" customHeight="true" outlineLevel="0" collapsed="false">
      <c r="A42" s="290"/>
      <c r="B42" s="297" t="s">
        <v>344</v>
      </c>
      <c r="C42" s="298" t="n">
        <f aca="false">SUM(C17:C41)</f>
        <v>15671600</v>
      </c>
      <c r="D42" s="298" t="n">
        <f aca="false">SUM(D17:D41)</f>
        <v>2643500</v>
      </c>
      <c r="E42" s="298"/>
      <c r="F42" s="298" t="n">
        <f aca="false">SUM(F17:F41)</f>
        <v>44318700</v>
      </c>
      <c r="G42" s="298" t="n">
        <f aca="false">SUM(G17:G41)</f>
        <v>7459200</v>
      </c>
      <c r="H42" s="298" t="n">
        <f aca="false">SUM(H17:H41)</f>
        <v>0</v>
      </c>
      <c r="I42" s="298" t="n">
        <f aca="false">SUM(I17:I41)</f>
        <v>51777900</v>
      </c>
      <c r="J42" s="299"/>
      <c r="K42" s="299"/>
      <c r="L42" s="299"/>
    </row>
    <row r="43" s="296" customFormat="true" ht="15" hidden="false" customHeight="true" outlineLevel="0" collapsed="false">
      <c r="A43" s="290" t="s">
        <v>345</v>
      </c>
      <c r="B43" s="301" t="s">
        <v>346</v>
      </c>
      <c r="C43" s="293" t="n">
        <v>1958500</v>
      </c>
      <c r="D43" s="293" t="n">
        <v>411700</v>
      </c>
      <c r="E43" s="293"/>
      <c r="F43" s="293" t="n">
        <v>4291300</v>
      </c>
      <c r="G43" s="293" t="n">
        <v>575700</v>
      </c>
      <c r="H43" s="294"/>
      <c r="I43" s="293" t="n">
        <f aca="false">F43+G43</f>
        <v>4867000</v>
      </c>
      <c r="J43" s="295"/>
      <c r="K43" s="295"/>
      <c r="L43" s="295"/>
    </row>
    <row r="44" s="305" customFormat="true" ht="15" hidden="false" customHeight="true" outlineLevel="0" collapsed="false">
      <c r="A44" s="302"/>
      <c r="B44" s="303" t="s">
        <v>10</v>
      </c>
      <c r="C44" s="298"/>
      <c r="D44" s="298"/>
      <c r="E44" s="298"/>
      <c r="F44" s="298" t="n">
        <f aca="false">F42+F43</f>
        <v>48610000</v>
      </c>
      <c r="G44" s="298" t="n">
        <f aca="false">G42+G43</f>
        <v>8034900</v>
      </c>
      <c r="H44" s="298" t="n">
        <f aca="false">H42+H43</f>
        <v>0</v>
      </c>
      <c r="I44" s="298" t="n">
        <f aca="false">I42+I43</f>
        <v>56644900</v>
      </c>
      <c r="J44" s="304"/>
      <c r="K44" s="304"/>
      <c r="L44" s="304"/>
    </row>
    <row r="45" s="300" customFormat="true" ht="14.25" hidden="false" customHeight="false" outlineLevel="0" collapsed="false">
      <c r="A45" s="306"/>
      <c r="B45" s="307"/>
      <c r="C45" s="308"/>
      <c r="D45" s="308"/>
      <c r="E45" s="308"/>
      <c r="F45" s="308"/>
      <c r="G45" s="308"/>
      <c r="H45" s="308"/>
      <c r="I45" s="309"/>
      <c r="J45" s="299"/>
      <c r="K45" s="299"/>
      <c r="L45" s="299"/>
    </row>
    <row r="46" s="300" customFormat="true" ht="12.75" hidden="false" customHeight="false" outlineLevel="0" collapsed="false">
      <c r="B46" s="310"/>
      <c r="C46" s="311"/>
      <c r="D46" s="312"/>
      <c r="E46" s="312"/>
      <c r="F46" s="311"/>
      <c r="G46" s="311"/>
      <c r="H46" s="313"/>
      <c r="I46" s="311"/>
      <c r="J46" s="299"/>
      <c r="K46" s="299"/>
      <c r="L46" s="299"/>
    </row>
    <row r="47" s="315" customFormat="true" ht="18.75" hidden="false" customHeight="true" outlineLevel="0" collapsed="false">
      <c r="A47" s="83" t="s">
        <v>65</v>
      </c>
      <c r="B47" s="83"/>
      <c r="C47" s="83"/>
      <c r="D47" s="83"/>
      <c r="E47" s="9"/>
      <c r="F47" s="87"/>
      <c r="G47" s="9"/>
      <c r="H47" s="86" t="s">
        <v>66</v>
      </c>
      <c r="I47" s="86"/>
      <c r="J47" s="86"/>
      <c r="K47" s="314"/>
      <c r="L47" s="314"/>
    </row>
    <row r="48" s="316" customFormat="true" ht="18.75" hidden="false" customHeight="false" outlineLevel="0" collapsed="false">
      <c r="H48" s="317"/>
      <c r="J48" s="318"/>
      <c r="K48" s="318"/>
      <c r="L48" s="318"/>
    </row>
  </sheetData>
  <mergeCells count="19">
    <mergeCell ref="G1:I1"/>
    <mergeCell ref="G2:J2"/>
    <mergeCell ref="G3:J3"/>
    <mergeCell ref="G4:J4"/>
    <mergeCell ref="G5:I5"/>
    <mergeCell ref="A6:I6"/>
    <mergeCell ref="A7:C7"/>
    <mergeCell ref="A8:C8"/>
    <mergeCell ref="A10:A16"/>
    <mergeCell ref="B10:B16"/>
    <mergeCell ref="F10:G10"/>
    <mergeCell ref="I10:I16"/>
    <mergeCell ref="E11:E12"/>
    <mergeCell ref="F11:G12"/>
    <mergeCell ref="E14:E16"/>
    <mergeCell ref="F14:G14"/>
    <mergeCell ref="H15:H16"/>
    <mergeCell ref="A47:D47"/>
    <mergeCell ref="H47:J4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A8" activeCellId="0" sqref="A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319" width="11.7"/>
    <col collapsed="false" customWidth="true" hidden="false" outlineLevel="0" max="2" min="2" style="319" width="14.7"/>
    <col collapsed="false" customWidth="true" hidden="false" outlineLevel="0" max="3" min="3" style="319" width="13.56"/>
    <col collapsed="false" customWidth="true" hidden="false" outlineLevel="0" max="4" min="4" style="319" width="46.56"/>
    <col collapsed="false" customWidth="true" hidden="false" outlineLevel="0" max="5" min="5" style="319" width="56.85"/>
    <col collapsed="false" customWidth="true" hidden="false" outlineLevel="0" max="6" min="6" style="319" width="16.56"/>
    <col collapsed="false" customWidth="true" hidden="false" outlineLevel="0" max="7" min="7" style="319" width="13.41"/>
    <col collapsed="false" customWidth="true" hidden="false" outlineLevel="0" max="8" min="8" style="320" width="13.41"/>
    <col collapsed="false" customWidth="true" hidden="false" outlineLevel="0" max="9" min="9" style="320" width="18.56"/>
    <col collapsed="false" customWidth="true" hidden="false" outlineLevel="0" max="10" min="10" style="319" width="17.14"/>
    <col collapsed="false" customWidth="false" hidden="false" outlineLevel="0" max="257" min="11" style="319" width="9.14"/>
  </cols>
  <sheetData>
    <row r="1" customFormat="false" ht="12" hidden="false" customHeight="false" outlineLevel="0" collapsed="false">
      <c r="I1" s="321"/>
      <c r="J1" s="321"/>
    </row>
    <row r="2" customFormat="false" ht="15.75" hidden="false" customHeight="true" outlineLevel="0" collapsed="false">
      <c r="B2" s="322"/>
      <c r="C2" s="322"/>
      <c r="D2" s="322"/>
      <c r="E2" s="322"/>
      <c r="F2" s="322"/>
      <c r="G2" s="322"/>
      <c r="H2" s="323"/>
      <c r="I2" s="324" t="s">
        <v>347</v>
      </c>
      <c r="J2" s="324"/>
    </row>
    <row r="3" customFormat="false" ht="15.75" hidden="false" customHeight="true" outlineLevel="0" collapsed="false">
      <c r="B3" s="322"/>
      <c r="C3" s="322"/>
      <c r="D3" s="322"/>
      <c r="E3" s="322"/>
      <c r="F3" s="322"/>
      <c r="G3" s="322"/>
      <c r="H3" s="323"/>
      <c r="I3" s="92" t="s">
        <v>348</v>
      </c>
      <c r="J3" s="92"/>
    </row>
    <row r="4" customFormat="false" ht="15.75" hidden="false" customHeight="true" outlineLevel="0" collapsed="false">
      <c r="B4" s="322"/>
      <c r="C4" s="322"/>
      <c r="D4" s="322"/>
      <c r="E4" s="322"/>
      <c r="F4" s="322"/>
      <c r="G4" s="322"/>
      <c r="H4" s="323"/>
      <c r="I4" s="92" t="s">
        <v>349</v>
      </c>
      <c r="J4" s="92"/>
    </row>
    <row r="5" customFormat="false" ht="15.75" hidden="false" customHeight="true" outlineLevel="0" collapsed="false">
      <c r="B5" s="322"/>
      <c r="C5" s="322"/>
      <c r="D5" s="322"/>
      <c r="E5" s="322"/>
      <c r="F5" s="322"/>
      <c r="G5" s="322"/>
      <c r="H5" s="323"/>
      <c r="I5" s="92" t="s">
        <v>350</v>
      </c>
      <c r="J5" s="92"/>
    </row>
    <row r="6" customFormat="false" ht="5.25" hidden="false" customHeight="true" outlineLevel="0" collapsed="false">
      <c r="B6" s="322"/>
      <c r="C6" s="322"/>
      <c r="D6" s="322"/>
      <c r="E6" s="322"/>
      <c r="F6" s="322"/>
      <c r="G6" s="322"/>
      <c r="H6" s="323"/>
      <c r="I6" s="323"/>
      <c r="J6" s="325"/>
    </row>
    <row r="7" customFormat="false" ht="26.25" hidden="false" customHeight="true" outlineLevel="0" collapsed="false">
      <c r="A7" s="211" t="s">
        <v>351</v>
      </c>
      <c r="B7" s="211"/>
      <c r="C7" s="211"/>
      <c r="D7" s="211"/>
      <c r="E7" s="211"/>
      <c r="F7" s="211"/>
      <c r="G7" s="211"/>
      <c r="H7" s="211"/>
      <c r="I7" s="211"/>
      <c r="J7" s="211"/>
    </row>
    <row r="8" s="327" customFormat="true" ht="51.75" hidden="false" customHeight="true" outlineLevel="0" collapsed="false">
      <c r="A8" s="326" t="s">
        <v>352</v>
      </c>
      <c r="B8" s="326"/>
      <c r="C8" s="326"/>
      <c r="D8" s="326"/>
      <c r="E8" s="326"/>
      <c r="F8" s="326"/>
      <c r="G8" s="326"/>
      <c r="H8" s="326"/>
      <c r="I8" s="326"/>
      <c r="J8" s="326"/>
    </row>
    <row r="9" s="327" customFormat="true" ht="22.5" hidden="false" customHeight="true" outlineLevel="0" collapsed="false">
      <c r="A9" s="214" t="s">
        <v>282</v>
      </c>
      <c r="B9" s="214"/>
      <c r="C9" s="214"/>
      <c r="D9" s="326"/>
      <c r="E9" s="326"/>
      <c r="F9" s="326"/>
      <c r="G9" s="326"/>
      <c r="H9" s="326"/>
      <c r="I9" s="326"/>
      <c r="J9" s="326"/>
    </row>
    <row r="10" s="327" customFormat="true" ht="18.75" hidden="false" customHeight="true" outlineLevel="0" collapsed="false">
      <c r="A10" s="215" t="s">
        <v>91</v>
      </c>
      <c r="B10" s="215"/>
      <c r="C10" s="215"/>
      <c r="D10" s="212"/>
      <c r="E10" s="212"/>
      <c r="F10" s="212"/>
      <c r="G10" s="212"/>
      <c r="H10" s="328"/>
      <c r="I10" s="212"/>
      <c r="J10" s="212"/>
    </row>
    <row r="11" customFormat="false" ht="12.75" hidden="false" customHeight="false" outlineLevel="0" collapsed="false">
      <c r="B11" s="322"/>
      <c r="C11" s="322"/>
      <c r="D11" s="322"/>
      <c r="E11" s="322"/>
      <c r="F11" s="322"/>
      <c r="G11" s="322"/>
      <c r="H11" s="323"/>
      <c r="I11" s="323"/>
      <c r="J11" s="325" t="s">
        <v>7</v>
      </c>
    </row>
    <row r="12" customFormat="false" ht="132" hidden="false" customHeight="true" outlineLevel="0" collapsed="false">
      <c r="A12" s="329" t="s">
        <v>353</v>
      </c>
      <c r="B12" s="330" t="s">
        <v>354</v>
      </c>
      <c r="C12" s="329" t="s">
        <v>355</v>
      </c>
      <c r="D12" s="329" t="s">
        <v>356</v>
      </c>
      <c r="E12" s="331" t="s">
        <v>357</v>
      </c>
      <c r="F12" s="331" t="s">
        <v>358</v>
      </c>
      <c r="G12" s="331" t="s">
        <v>359</v>
      </c>
      <c r="H12" s="331" t="s">
        <v>360</v>
      </c>
      <c r="I12" s="331" t="s">
        <v>361</v>
      </c>
      <c r="J12" s="331" t="s">
        <v>362</v>
      </c>
    </row>
    <row r="13" customFormat="false" ht="147.75" hidden="false" customHeight="true" outlineLevel="0" collapsed="false">
      <c r="A13" s="329"/>
      <c r="B13" s="330"/>
      <c r="C13" s="329"/>
      <c r="D13" s="329"/>
      <c r="E13" s="331"/>
      <c r="F13" s="331"/>
      <c r="G13" s="331"/>
      <c r="H13" s="331"/>
      <c r="I13" s="331"/>
      <c r="J13" s="331"/>
    </row>
    <row r="14" s="334" customFormat="true" ht="15" hidden="false" customHeight="true" outlineLevel="0" collapsed="false">
      <c r="A14" s="332" t="n">
        <v>1</v>
      </c>
      <c r="B14" s="333" t="n">
        <v>2</v>
      </c>
      <c r="C14" s="333" t="n">
        <v>3</v>
      </c>
      <c r="D14" s="333" t="n">
        <v>4</v>
      </c>
      <c r="E14" s="333" t="n">
        <v>5</v>
      </c>
      <c r="F14" s="333" t="n">
        <v>6</v>
      </c>
      <c r="G14" s="333" t="n">
        <v>7</v>
      </c>
      <c r="H14" s="333" t="n">
        <v>8</v>
      </c>
      <c r="I14" s="333" t="n">
        <v>9</v>
      </c>
      <c r="J14" s="333" t="n">
        <v>10</v>
      </c>
    </row>
    <row r="15" s="334" customFormat="true" ht="20.25" hidden="false" customHeight="true" outlineLevel="0" collapsed="false">
      <c r="A15" s="139" t="s">
        <v>105</v>
      </c>
      <c r="B15" s="139" t="s">
        <v>106</v>
      </c>
      <c r="C15" s="139"/>
      <c r="D15" s="140" t="s">
        <v>107</v>
      </c>
      <c r="E15" s="333"/>
      <c r="F15" s="333"/>
      <c r="G15" s="248"/>
      <c r="H15" s="333"/>
      <c r="I15" s="248" t="n">
        <f aca="false">I16</f>
        <v>3175000</v>
      </c>
      <c r="J15" s="248"/>
    </row>
    <row r="16" s="334" customFormat="true" ht="36" hidden="false" customHeight="true" outlineLevel="0" collapsed="false">
      <c r="A16" s="139" t="s">
        <v>108</v>
      </c>
      <c r="B16" s="139" t="s">
        <v>106</v>
      </c>
      <c r="C16" s="139"/>
      <c r="D16" s="140" t="s">
        <v>109</v>
      </c>
      <c r="E16" s="333"/>
      <c r="F16" s="333"/>
      <c r="G16" s="248"/>
      <c r="H16" s="333"/>
      <c r="I16" s="248" t="n">
        <f aca="false">I17</f>
        <v>3175000</v>
      </c>
      <c r="J16" s="248"/>
    </row>
    <row r="17" s="334" customFormat="true" ht="40.5" hidden="false" customHeight="true" outlineLevel="0" collapsed="false">
      <c r="A17" s="335" t="s">
        <v>114</v>
      </c>
      <c r="B17" s="336" t="s">
        <v>115</v>
      </c>
      <c r="C17" s="335" t="s">
        <v>116</v>
      </c>
      <c r="D17" s="337" t="s">
        <v>117</v>
      </c>
      <c r="E17" s="338"/>
      <c r="F17" s="331"/>
      <c r="G17" s="240" t="n">
        <f aca="false">SUM(G18:G20)</f>
        <v>3175000</v>
      </c>
      <c r="H17" s="240"/>
      <c r="I17" s="240" t="n">
        <f aca="false">SUM(I18:I20)</f>
        <v>3175000</v>
      </c>
      <c r="J17" s="240"/>
    </row>
    <row r="18" s="334" customFormat="true" ht="61.5" hidden="false" customHeight="true" outlineLevel="0" collapsed="false">
      <c r="A18" s="335"/>
      <c r="B18" s="336"/>
      <c r="C18" s="335"/>
      <c r="D18" s="337"/>
      <c r="E18" s="338" t="s">
        <v>363</v>
      </c>
      <c r="F18" s="331" t="n">
        <v>2020</v>
      </c>
      <c r="G18" s="240" t="n">
        <v>1090000</v>
      </c>
      <c r="H18" s="240"/>
      <c r="I18" s="240" t="n">
        <v>1090000</v>
      </c>
      <c r="J18" s="240" t="n">
        <v>100</v>
      </c>
    </row>
    <row r="19" s="334" customFormat="true" ht="61.5" hidden="false" customHeight="true" outlineLevel="0" collapsed="false">
      <c r="A19" s="335"/>
      <c r="B19" s="336"/>
      <c r="C19" s="335"/>
      <c r="D19" s="337"/>
      <c r="E19" s="338" t="s">
        <v>364</v>
      </c>
      <c r="F19" s="331" t="n">
        <v>2020</v>
      </c>
      <c r="G19" s="240" t="n">
        <v>1500000</v>
      </c>
      <c r="H19" s="240"/>
      <c r="I19" s="240" t="n">
        <v>1500000</v>
      </c>
      <c r="J19" s="240" t="n">
        <v>100</v>
      </c>
    </row>
    <row r="20" s="334" customFormat="true" ht="63" hidden="false" customHeight="true" outlineLevel="0" collapsed="false">
      <c r="A20" s="335"/>
      <c r="B20" s="336"/>
      <c r="C20" s="335"/>
      <c r="D20" s="337"/>
      <c r="E20" s="338" t="s">
        <v>365</v>
      </c>
      <c r="F20" s="331" t="n">
        <v>2020</v>
      </c>
      <c r="G20" s="240" t="n">
        <v>585000</v>
      </c>
      <c r="H20" s="240"/>
      <c r="I20" s="240" t="n">
        <v>585000</v>
      </c>
      <c r="J20" s="240" t="n">
        <v>100</v>
      </c>
    </row>
    <row r="21" s="334" customFormat="true" ht="63" hidden="false" customHeight="true" outlineLevel="0" collapsed="false">
      <c r="A21" s="139" t="s">
        <v>129</v>
      </c>
      <c r="B21" s="139" t="s">
        <v>130</v>
      </c>
      <c r="C21" s="139"/>
      <c r="D21" s="140" t="s">
        <v>131</v>
      </c>
      <c r="E21" s="338"/>
      <c r="F21" s="331"/>
      <c r="G21" s="240"/>
      <c r="H21" s="240"/>
      <c r="I21" s="248" t="n">
        <f aca="false">I22</f>
        <v>300000</v>
      </c>
      <c r="J21" s="240"/>
    </row>
    <row r="22" s="334" customFormat="true" ht="63" hidden="false" customHeight="true" outlineLevel="0" collapsed="false">
      <c r="A22" s="139" t="s">
        <v>132</v>
      </c>
      <c r="B22" s="139" t="s">
        <v>130</v>
      </c>
      <c r="C22" s="139"/>
      <c r="D22" s="140" t="s">
        <v>133</v>
      </c>
      <c r="E22" s="338"/>
      <c r="F22" s="331"/>
      <c r="G22" s="240"/>
      <c r="H22" s="240"/>
      <c r="I22" s="248" t="n">
        <f aca="false">I23</f>
        <v>300000</v>
      </c>
      <c r="J22" s="240"/>
    </row>
    <row r="23" s="334" customFormat="true" ht="81" hidden="false" customHeight="true" outlineLevel="0" collapsed="false">
      <c r="A23" s="142" t="s">
        <v>160</v>
      </c>
      <c r="B23" s="142" t="s">
        <v>161</v>
      </c>
      <c r="C23" s="154" t="s">
        <v>162</v>
      </c>
      <c r="D23" s="159" t="s">
        <v>163</v>
      </c>
      <c r="E23" s="338" t="s">
        <v>366</v>
      </c>
      <c r="F23" s="331" t="n">
        <v>2020</v>
      </c>
      <c r="G23" s="240" t="n">
        <v>500000</v>
      </c>
      <c r="H23" s="240"/>
      <c r="I23" s="240" t="n">
        <v>300000</v>
      </c>
      <c r="J23" s="240" t="n">
        <v>60</v>
      </c>
    </row>
    <row r="24" customFormat="false" ht="68.25" hidden="false" customHeight="true" outlineLevel="0" collapsed="false">
      <c r="A24" s="139" t="s">
        <v>164</v>
      </c>
      <c r="B24" s="139" t="s">
        <v>165</v>
      </c>
      <c r="C24" s="139"/>
      <c r="D24" s="140" t="s">
        <v>166</v>
      </c>
      <c r="E24" s="339"/>
      <c r="F24" s="340"/>
      <c r="G24" s="340"/>
      <c r="H24" s="229"/>
      <c r="I24" s="248" t="n">
        <f aca="false">I25</f>
        <v>10000000</v>
      </c>
      <c r="J24" s="248"/>
    </row>
    <row r="25" customFormat="false" ht="59.25" hidden="false" customHeight="true" outlineLevel="0" collapsed="false">
      <c r="A25" s="139" t="s">
        <v>167</v>
      </c>
      <c r="B25" s="139" t="s">
        <v>165</v>
      </c>
      <c r="C25" s="139"/>
      <c r="D25" s="140" t="s">
        <v>168</v>
      </c>
      <c r="E25" s="341"/>
      <c r="F25" s="340"/>
      <c r="G25" s="340"/>
      <c r="H25" s="229"/>
      <c r="I25" s="248" t="n">
        <f aca="false">I26</f>
        <v>10000000</v>
      </c>
      <c r="J25" s="248"/>
    </row>
    <row r="26" customFormat="false" ht="128.25" hidden="false" customHeight="true" outlineLevel="0" collapsed="false">
      <c r="A26" s="142" t="s">
        <v>170</v>
      </c>
      <c r="B26" s="142" t="s">
        <v>171</v>
      </c>
      <c r="C26" s="142" t="s">
        <v>172</v>
      </c>
      <c r="D26" s="143" t="s">
        <v>173</v>
      </c>
      <c r="E26" s="342"/>
      <c r="F26" s="340"/>
      <c r="G26" s="340"/>
      <c r="H26" s="229"/>
      <c r="I26" s="248" t="n">
        <f aca="false">SUM(I27:I33)</f>
        <v>10000000</v>
      </c>
      <c r="J26" s="248"/>
    </row>
    <row r="27" customFormat="false" ht="57.75" hidden="false" customHeight="true" outlineLevel="0" collapsed="false">
      <c r="A27" s="149"/>
      <c r="B27" s="149"/>
      <c r="C27" s="149"/>
      <c r="D27" s="343"/>
      <c r="E27" s="344" t="s">
        <v>367</v>
      </c>
      <c r="F27" s="345" t="s">
        <v>368</v>
      </c>
      <c r="G27" s="239" t="n">
        <v>3434000</v>
      </c>
      <c r="H27" s="240" t="n">
        <v>30</v>
      </c>
      <c r="I27" s="240" t="n">
        <v>1500000</v>
      </c>
      <c r="J27" s="240" t="n">
        <v>70</v>
      </c>
    </row>
    <row r="28" customFormat="false" ht="45" hidden="false" customHeight="true" outlineLevel="0" collapsed="false">
      <c r="A28" s="149"/>
      <c r="B28" s="149"/>
      <c r="C28" s="149"/>
      <c r="D28" s="343"/>
      <c r="E28" s="346" t="s">
        <v>369</v>
      </c>
      <c r="F28" s="345" t="s">
        <v>368</v>
      </c>
      <c r="G28" s="239" t="n">
        <v>2523540</v>
      </c>
      <c r="H28" s="240"/>
      <c r="I28" s="240" t="n">
        <v>1500000</v>
      </c>
      <c r="J28" s="240" t="n">
        <v>60</v>
      </c>
    </row>
    <row r="29" customFormat="false" ht="59.25" hidden="false" customHeight="true" outlineLevel="0" collapsed="false">
      <c r="A29" s="149"/>
      <c r="B29" s="149"/>
      <c r="C29" s="149"/>
      <c r="D29" s="343"/>
      <c r="E29" s="346" t="s">
        <v>370</v>
      </c>
      <c r="F29" s="345" t="s">
        <v>371</v>
      </c>
      <c r="G29" s="239" t="n">
        <v>2900000</v>
      </c>
      <c r="H29" s="240" t="n">
        <v>72</v>
      </c>
      <c r="I29" s="240" t="n">
        <v>800000</v>
      </c>
      <c r="J29" s="240" t="n">
        <v>100</v>
      </c>
    </row>
    <row r="30" customFormat="false" ht="87" hidden="false" customHeight="true" outlineLevel="0" collapsed="false">
      <c r="A30" s="149"/>
      <c r="B30" s="149"/>
      <c r="C30" s="149"/>
      <c r="D30" s="343"/>
      <c r="E30" s="346" t="s">
        <v>372</v>
      </c>
      <c r="F30" s="345" t="s">
        <v>368</v>
      </c>
      <c r="G30" s="239" t="n">
        <v>7600000</v>
      </c>
      <c r="H30" s="240"/>
      <c r="I30" s="240" t="n">
        <v>3500000</v>
      </c>
      <c r="J30" s="240" t="n">
        <v>46</v>
      </c>
    </row>
    <row r="31" customFormat="false" ht="81" hidden="false" customHeight="true" outlineLevel="0" collapsed="false">
      <c r="A31" s="149"/>
      <c r="B31" s="149"/>
      <c r="C31" s="149"/>
      <c r="D31" s="343"/>
      <c r="E31" s="346" t="s">
        <v>373</v>
      </c>
      <c r="F31" s="347" t="n">
        <v>2020</v>
      </c>
      <c r="G31" s="239" t="n">
        <v>2200000</v>
      </c>
      <c r="H31" s="240"/>
      <c r="I31" s="240" t="n">
        <v>700000</v>
      </c>
      <c r="J31" s="240" t="n">
        <v>32</v>
      </c>
    </row>
    <row r="32" customFormat="false" ht="59.25" hidden="false" customHeight="true" outlineLevel="0" collapsed="false">
      <c r="A32" s="149"/>
      <c r="B32" s="149"/>
      <c r="C32" s="149"/>
      <c r="D32" s="343"/>
      <c r="E32" s="346" t="s">
        <v>374</v>
      </c>
      <c r="F32" s="347" t="n">
        <v>2020</v>
      </c>
      <c r="G32" s="239" t="n">
        <v>1000000</v>
      </c>
      <c r="H32" s="240"/>
      <c r="I32" s="240" t="n">
        <v>1000000</v>
      </c>
      <c r="J32" s="240" t="n">
        <v>100</v>
      </c>
    </row>
    <row r="33" customFormat="false" ht="72" hidden="false" customHeight="true" outlineLevel="0" collapsed="false">
      <c r="A33" s="149"/>
      <c r="B33" s="149"/>
      <c r="C33" s="149"/>
      <c r="D33" s="343"/>
      <c r="E33" s="346" t="s">
        <v>375</v>
      </c>
      <c r="F33" s="347" t="s">
        <v>371</v>
      </c>
      <c r="G33" s="239" t="n">
        <v>2500000</v>
      </c>
      <c r="H33" s="240" t="n">
        <v>60</v>
      </c>
      <c r="I33" s="240" t="n">
        <v>1000000</v>
      </c>
      <c r="J33" s="240" t="n">
        <v>100</v>
      </c>
    </row>
    <row r="34" s="327" customFormat="true" ht="24" hidden="false" customHeight="true" outlineLevel="0" collapsed="false">
      <c r="A34" s="348"/>
      <c r="B34" s="349"/>
      <c r="C34" s="349"/>
      <c r="D34" s="349" t="s">
        <v>272</v>
      </c>
      <c r="E34" s="348"/>
      <c r="F34" s="348"/>
      <c r="G34" s="350"/>
      <c r="H34" s="349"/>
      <c r="I34" s="350" t="n">
        <f aca="false">I15+I24+I21</f>
        <v>13475000</v>
      </c>
      <c r="J34" s="350"/>
    </row>
    <row r="35" customFormat="false" ht="12.75" hidden="false" customHeight="false" outlineLevel="0" collapsed="false">
      <c r="B35" s="322"/>
      <c r="C35" s="322"/>
      <c r="D35" s="322"/>
      <c r="E35" s="322"/>
      <c r="F35" s="322"/>
      <c r="G35" s="322"/>
      <c r="H35" s="323"/>
      <c r="I35" s="323"/>
      <c r="J35" s="322"/>
      <c r="K35" s="322"/>
    </row>
    <row r="36" s="354" customFormat="true" ht="33" hidden="false" customHeight="true" outlineLevel="0" collapsed="false">
      <c r="A36" s="351" t="s">
        <v>65</v>
      </c>
      <c r="B36" s="351"/>
      <c r="C36" s="351"/>
      <c r="D36" s="351"/>
      <c r="E36" s="256"/>
      <c r="F36" s="256"/>
      <c r="G36" s="195"/>
      <c r="H36" s="352"/>
      <c r="I36" s="353"/>
      <c r="J36" s="195" t="s">
        <v>66</v>
      </c>
      <c r="K36" s="130"/>
    </row>
    <row r="50" s="327" customFormat="true" ht="15" hidden="false" customHeight="true" outlineLevel="0" collapsed="false">
      <c r="B50" s="355"/>
      <c r="C50" s="355"/>
      <c r="D50" s="355"/>
      <c r="E50" s="355"/>
      <c r="F50" s="356"/>
      <c r="G50" s="357"/>
      <c r="H50" s="355"/>
      <c r="I50" s="358"/>
      <c r="J50" s="356"/>
    </row>
    <row r="51" s="327" customFormat="true" ht="12" hidden="false" customHeight="false" outlineLevel="0" collapsed="false">
      <c r="B51" s="355"/>
      <c r="C51" s="355"/>
      <c r="D51" s="355"/>
      <c r="E51" s="355"/>
      <c r="F51" s="356"/>
      <c r="G51" s="357"/>
      <c r="H51" s="355"/>
      <c r="I51" s="358"/>
      <c r="J51" s="356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36:D36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75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97" width="32.41"/>
    <col collapsed="false" customWidth="true" hidden="false" outlineLevel="0" max="5" min="5" style="97" width="37.56"/>
    <col collapsed="false" customWidth="true" hidden="false" outlineLevel="0" max="6" min="6" style="0" width="21.42"/>
    <col collapsed="false" customWidth="true" hidden="false" outlineLevel="0" max="7" min="7" style="97" width="12.28"/>
    <col collapsed="false" customWidth="true" hidden="false" outlineLevel="0" max="8" min="8" style="97" width="13.7"/>
    <col collapsed="false" customWidth="true" hidden="false" outlineLevel="0" max="9" min="9" style="97" width="13.85"/>
    <col collapsed="false" customWidth="true" hidden="false" outlineLevel="0" max="10" min="10" style="97" width="14.28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96"/>
      <c r="C1" s="96"/>
      <c r="D1" s="95"/>
      <c r="E1" s="95"/>
      <c r="F1" s="95"/>
      <c r="G1" s="95"/>
      <c r="H1" s="6" t="s">
        <v>376</v>
      </c>
      <c r="I1" s="6"/>
      <c r="J1" s="6"/>
      <c r="K1" s="95"/>
    </row>
    <row r="2" customFormat="false" ht="15.75" hidden="false" customHeight="false" outlineLevel="0" collapsed="false">
      <c r="B2" s="96"/>
      <c r="C2" s="96"/>
      <c r="D2" s="95"/>
      <c r="E2" s="95"/>
      <c r="F2" s="359"/>
      <c r="G2" s="95"/>
      <c r="H2" s="5" t="s">
        <v>377</v>
      </c>
      <c r="I2" s="5"/>
      <c r="J2" s="5"/>
      <c r="K2" s="359"/>
    </row>
    <row r="3" customFormat="false" ht="15.75" hidden="false" customHeight="false" outlineLevel="0" collapsed="false">
      <c r="B3" s="96"/>
      <c r="C3" s="96"/>
      <c r="D3" s="95"/>
      <c r="E3" s="95"/>
      <c r="F3" s="359"/>
      <c r="G3" s="95"/>
      <c r="H3" s="5" t="s">
        <v>378</v>
      </c>
      <c r="I3" s="5"/>
      <c r="J3" s="5"/>
      <c r="K3" s="359"/>
    </row>
    <row r="4" customFormat="false" ht="15.75" hidden="false" customHeight="false" outlineLevel="0" collapsed="false">
      <c r="B4" s="96"/>
      <c r="C4" s="96"/>
      <c r="D4" s="95"/>
      <c r="E4" s="95"/>
      <c r="F4" s="359"/>
      <c r="G4" s="95"/>
      <c r="H4" s="5" t="s">
        <v>379</v>
      </c>
      <c r="I4" s="5"/>
      <c r="J4" s="5"/>
      <c r="K4" s="359"/>
    </row>
    <row r="5" customFormat="false" ht="12.75" hidden="false" customHeight="false" outlineLevel="0" collapsed="false">
      <c r="B5" s="96"/>
      <c r="C5" s="96"/>
      <c r="D5" s="95"/>
      <c r="E5" s="95"/>
      <c r="F5" s="359"/>
      <c r="G5" s="95"/>
      <c r="H5" s="95"/>
      <c r="I5" s="95"/>
      <c r="J5" s="95"/>
      <c r="K5" s="359"/>
    </row>
    <row r="6" customFormat="false" ht="12.75" hidden="false" customHeight="false" outlineLevel="0" collapsed="false">
      <c r="B6" s="360"/>
      <c r="C6" s="360"/>
      <c r="D6" s="361"/>
      <c r="E6" s="361"/>
      <c r="F6" s="362"/>
      <c r="G6" s="361"/>
      <c r="H6" s="361"/>
      <c r="I6" s="361"/>
      <c r="J6" s="361"/>
      <c r="K6" s="359"/>
    </row>
    <row r="7" customFormat="false" ht="18.75" hidden="false" customHeight="false" outlineLevel="0" collapsed="false">
      <c r="B7" s="8" t="s">
        <v>380</v>
      </c>
      <c r="C7" s="8"/>
      <c r="D7" s="8"/>
      <c r="E7" s="8"/>
      <c r="F7" s="8"/>
      <c r="G7" s="8"/>
      <c r="H7" s="8"/>
      <c r="I7" s="8"/>
      <c r="J7" s="8"/>
      <c r="L7" s="363"/>
      <c r="M7" s="363"/>
    </row>
    <row r="8" customFormat="false" ht="18.75" hidden="false" customHeight="false" outlineLevel="0" collapsed="false">
      <c r="A8" s="214" t="s">
        <v>282</v>
      </c>
      <c r="B8" s="214"/>
      <c r="C8" s="214"/>
      <c r="D8" s="3"/>
      <c r="E8" s="3"/>
      <c r="F8" s="3"/>
      <c r="G8" s="3"/>
      <c r="H8" s="3"/>
      <c r="I8" s="3"/>
      <c r="J8" s="3"/>
      <c r="L8" s="363"/>
      <c r="M8" s="363"/>
    </row>
    <row r="9" customFormat="false" ht="18.75" hidden="false" customHeight="false" outlineLevel="0" collapsed="false">
      <c r="A9" s="215" t="s">
        <v>91</v>
      </c>
      <c r="B9" s="215"/>
      <c r="C9" s="215"/>
      <c r="D9" s="3"/>
      <c r="E9" s="3"/>
      <c r="F9" s="3"/>
      <c r="G9" s="3"/>
      <c r="H9" s="3"/>
      <c r="I9" s="3"/>
      <c r="J9" s="3"/>
      <c r="L9" s="363"/>
      <c r="M9" s="36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363"/>
      <c r="M10" s="363"/>
    </row>
    <row r="11" customFormat="false" ht="12.75" hidden="false" customHeight="false" outlineLevel="0" collapsed="false">
      <c r="B11" s="96"/>
      <c r="C11" s="96"/>
      <c r="D11" s="95"/>
      <c r="E11" s="95"/>
      <c r="F11" s="96"/>
      <c r="G11" s="95"/>
      <c r="H11" s="95"/>
      <c r="I11" s="95"/>
      <c r="J11" s="95" t="s">
        <v>7</v>
      </c>
    </row>
    <row r="12" s="367" customFormat="true" ht="53.45" hidden="false" customHeight="true" outlineLevel="0" collapsed="false">
      <c r="A12" s="364" t="s">
        <v>381</v>
      </c>
      <c r="B12" s="365" t="s">
        <v>382</v>
      </c>
      <c r="C12" s="365" t="s">
        <v>94</v>
      </c>
      <c r="D12" s="366" t="s">
        <v>383</v>
      </c>
      <c r="E12" s="366" t="s">
        <v>384</v>
      </c>
      <c r="F12" s="366" t="s">
        <v>385</v>
      </c>
      <c r="G12" s="366" t="s">
        <v>10</v>
      </c>
      <c r="H12" s="366" t="s">
        <v>11</v>
      </c>
      <c r="I12" s="366" t="s">
        <v>386</v>
      </c>
      <c r="J12" s="366"/>
    </row>
    <row r="13" s="367" customFormat="true" ht="115.5" hidden="false" customHeight="true" outlineLevel="0" collapsed="false">
      <c r="A13" s="364"/>
      <c r="B13" s="365"/>
      <c r="C13" s="365"/>
      <c r="D13" s="366"/>
      <c r="E13" s="366"/>
      <c r="F13" s="366"/>
      <c r="G13" s="366"/>
      <c r="H13" s="366"/>
      <c r="I13" s="366" t="s">
        <v>10</v>
      </c>
      <c r="J13" s="366" t="s">
        <v>14</v>
      </c>
    </row>
    <row r="14" s="371" customFormat="true" ht="11.25" hidden="false" customHeight="true" outlineLevel="0" collapsed="false">
      <c r="A14" s="368" t="s">
        <v>103</v>
      </c>
      <c r="B14" s="369" t="n">
        <v>2</v>
      </c>
      <c r="C14" s="369" t="n">
        <v>3</v>
      </c>
      <c r="D14" s="105" t="n">
        <v>4</v>
      </c>
      <c r="E14" s="370" t="n">
        <v>5</v>
      </c>
      <c r="F14" s="370" t="n">
        <v>6</v>
      </c>
      <c r="G14" s="370" t="s">
        <v>387</v>
      </c>
      <c r="H14" s="370" t="n">
        <v>8</v>
      </c>
      <c r="I14" s="370" t="n">
        <v>9</v>
      </c>
      <c r="J14" s="223" t="n">
        <v>10</v>
      </c>
    </row>
    <row r="15" s="371" customFormat="true" ht="34.5" hidden="false" customHeight="true" outlineLevel="0" collapsed="false">
      <c r="A15" s="372" t="s">
        <v>105</v>
      </c>
      <c r="B15" s="373" t="s">
        <v>106</v>
      </c>
      <c r="C15" s="373"/>
      <c r="D15" s="374" t="s">
        <v>388</v>
      </c>
      <c r="E15" s="79"/>
      <c r="F15" s="79"/>
      <c r="G15" s="25" t="n">
        <f aca="false">G16</f>
        <v>5425700</v>
      </c>
      <c r="H15" s="25" t="n">
        <f aca="false">H16</f>
        <v>2250700</v>
      </c>
      <c r="I15" s="25" t="n">
        <f aca="false">I16</f>
        <v>3175000</v>
      </c>
      <c r="J15" s="25" t="n">
        <f aca="false">J16</f>
        <v>3175000</v>
      </c>
    </row>
    <row r="16" s="371" customFormat="true" ht="36.75" hidden="false" customHeight="true" outlineLevel="0" collapsed="false">
      <c r="A16" s="372" t="s">
        <v>108</v>
      </c>
      <c r="B16" s="373" t="s">
        <v>106</v>
      </c>
      <c r="C16" s="373"/>
      <c r="D16" s="374" t="s">
        <v>389</v>
      </c>
      <c r="E16" s="79"/>
      <c r="F16" s="79"/>
      <c r="G16" s="25" t="n">
        <f aca="false">H16+I16</f>
        <v>5425700</v>
      </c>
      <c r="H16" s="25" t="n">
        <f aca="false">H17+H18+H19</f>
        <v>2250700</v>
      </c>
      <c r="I16" s="25" t="n">
        <f aca="false">I17+I18+I19</f>
        <v>3175000</v>
      </c>
      <c r="J16" s="25" t="n">
        <f aca="false">J17+J18+J19</f>
        <v>3175000</v>
      </c>
    </row>
    <row r="17" s="380" customFormat="true" ht="104.25" hidden="false" customHeight="true" outlineLevel="0" collapsed="false">
      <c r="A17" s="375" t="s">
        <v>114</v>
      </c>
      <c r="B17" s="376" t="s">
        <v>115</v>
      </c>
      <c r="C17" s="375" t="s">
        <v>116</v>
      </c>
      <c r="D17" s="377" t="s">
        <v>117</v>
      </c>
      <c r="E17" s="378" t="s">
        <v>390</v>
      </c>
      <c r="F17" s="379" t="s">
        <v>391</v>
      </c>
      <c r="G17" s="47" t="n">
        <f aca="false">H17+I17</f>
        <v>4112000</v>
      </c>
      <c r="H17" s="47" t="n">
        <v>937000</v>
      </c>
      <c r="I17" s="47" t="n">
        <v>3175000</v>
      </c>
      <c r="J17" s="47" t="n">
        <v>3175000</v>
      </c>
    </row>
    <row r="18" s="380" customFormat="true" ht="48.75" hidden="false" customHeight="true" outlineLevel="0" collapsed="false">
      <c r="A18" s="375" t="s">
        <v>118</v>
      </c>
      <c r="B18" s="376" t="s">
        <v>119</v>
      </c>
      <c r="C18" s="375" t="s">
        <v>120</v>
      </c>
      <c r="D18" s="377" t="s">
        <v>121</v>
      </c>
      <c r="E18" s="136" t="s">
        <v>392</v>
      </c>
      <c r="F18" s="379" t="s">
        <v>391</v>
      </c>
      <c r="G18" s="47" t="n">
        <f aca="false">H18+I18</f>
        <v>850000</v>
      </c>
      <c r="H18" s="47" t="n">
        <v>850000</v>
      </c>
      <c r="I18" s="381"/>
      <c r="J18" s="47"/>
    </row>
    <row r="19" s="371" customFormat="true" ht="53.25" hidden="false" customHeight="true" outlineLevel="0" collapsed="false">
      <c r="A19" s="382" t="s">
        <v>126</v>
      </c>
      <c r="B19" s="382" t="s">
        <v>127</v>
      </c>
      <c r="C19" s="382" t="s">
        <v>124</v>
      </c>
      <c r="D19" s="136" t="s">
        <v>128</v>
      </c>
      <c r="E19" s="136" t="s">
        <v>393</v>
      </c>
      <c r="F19" s="379" t="s">
        <v>394</v>
      </c>
      <c r="G19" s="47" t="n">
        <f aca="false">H19+I19</f>
        <v>463700</v>
      </c>
      <c r="H19" s="47" t="n">
        <v>463700</v>
      </c>
      <c r="I19" s="47"/>
      <c r="J19" s="383"/>
    </row>
    <row r="20" s="371" customFormat="true" ht="53.25" hidden="false" customHeight="true" outlineLevel="0" collapsed="false">
      <c r="A20" s="372" t="s">
        <v>129</v>
      </c>
      <c r="B20" s="384" t="s">
        <v>130</v>
      </c>
      <c r="C20" s="384"/>
      <c r="D20" s="21" t="s">
        <v>395</v>
      </c>
      <c r="E20" s="385"/>
      <c r="F20" s="385"/>
      <c r="G20" s="25" t="n">
        <f aca="false">G21</f>
        <v>3683400</v>
      </c>
      <c r="H20" s="25" t="n">
        <f aca="false">H21</f>
        <v>2183400</v>
      </c>
      <c r="I20" s="25" t="n">
        <f aca="false">I21</f>
        <v>1500000</v>
      </c>
      <c r="J20" s="25" t="n">
        <f aca="false">J21</f>
        <v>300000</v>
      </c>
    </row>
    <row r="21" s="371" customFormat="true" ht="53.25" hidden="false" customHeight="true" outlineLevel="0" collapsed="false">
      <c r="A21" s="372" t="s">
        <v>132</v>
      </c>
      <c r="B21" s="384" t="s">
        <v>130</v>
      </c>
      <c r="C21" s="386"/>
      <c r="D21" s="21" t="s">
        <v>396</v>
      </c>
      <c r="E21" s="387"/>
      <c r="F21" s="387"/>
      <c r="G21" s="25" t="n">
        <f aca="false">H21+I21</f>
        <v>3683400</v>
      </c>
      <c r="H21" s="25" t="n">
        <f aca="false">H22+H23+H24+H25+H26</f>
        <v>2183400</v>
      </c>
      <c r="I21" s="25" t="n">
        <f aca="false">I22+I23+I24+I25+I26</f>
        <v>1500000</v>
      </c>
      <c r="J21" s="25" t="n">
        <f aca="false">J22+J23+J24+J25+J26</f>
        <v>300000</v>
      </c>
    </row>
    <row r="22" s="371" customFormat="true" ht="53.25" hidden="false" customHeight="true" outlineLevel="0" collapsed="false">
      <c r="A22" s="382" t="s">
        <v>143</v>
      </c>
      <c r="B22" s="382" t="s">
        <v>144</v>
      </c>
      <c r="C22" s="382" t="s">
        <v>145</v>
      </c>
      <c r="D22" s="136" t="s">
        <v>146</v>
      </c>
      <c r="E22" s="375" t="s">
        <v>397</v>
      </c>
      <c r="F22" s="379" t="s">
        <v>391</v>
      </c>
      <c r="G22" s="47" t="n">
        <f aca="false">H22+I22</f>
        <v>333400</v>
      </c>
      <c r="H22" s="47" t="n">
        <v>333400</v>
      </c>
      <c r="I22" s="25"/>
      <c r="J22" s="25"/>
    </row>
    <row r="23" s="371" customFormat="true" ht="84.75" hidden="false" customHeight="true" outlineLevel="0" collapsed="false">
      <c r="A23" s="382" t="s">
        <v>152</v>
      </c>
      <c r="B23" s="382" t="s">
        <v>153</v>
      </c>
      <c r="C23" s="388" t="s">
        <v>154</v>
      </c>
      <c r="D23" s="389" t="s">
        <v>155</v>
      </c>
      <c r="E23" s="390" t="s">
        <v>398</v>
      </c>
      <c r="F23" s="379" t="s">
        <v>399</v>
      </c>
      <c r="G23" s="47" t="n">
        <f aca="false">H23+I23</f>
        <v>1000000</v>
      </c>
      <c r="H23" s="47" t="n">
        <v>1000000</v>
      </c>
      <c r="I23" s="47"/>
      <c r="J23" s="47"/>
    </row>
    <row r="24" s="371" customFormat="true" ht="75.75" hidden="false" customHeight="true" outlineLevel="0" collapsed="false">
      <c r="A24" s="138" t="s">
        <v>156</v>
      </c>
      <c r="B24" s="138" t="s">
        <v>157</v>
      </c>
      <c r="C24" s="138" t="s">
        <v>158</v>
      </c>
      <c r="D24" s="391" t="s">
        <v>159</v>
      </c>
      <c r="E24" s="392" t="s">
        <v>400</v>
      </c>
      <c r="F24" s="379" t="s">
        <v>401</v>
      </c>
      <c r="G24" s="47" t="n">
        <v>100000</v>
      </c>
      <c r="H24" s="47" t="n">
        <v>100000</v>
      </c>
      <c r="I24" s="47"/>
      <c r="J24" s="47"/>
    </row>
    <row r="25" s="371" customFormat="true" ht="75.75" hidden="false" customHeight="true" outlineLevel="0" collapsed="false">
      <c r="A25" s="382" t="s">
        <v>160</v>
      </c>
      <c r="B25" s="382" t="s">
        <v>161</v>
      </c>
      <c r="C25" s="388" t="s">
        <v>162</v>
      </c>
      <c r="D25" s="393" t="s">
        <v>163</v>
      </c>
      <c r="E25" s="390" t="s">
        <v>402</v>
      </c>
      <c r="F25" s="379" t="s">
        <v>403</v>
      </c>
      <c r="G25" s="47" t="n">
        <f aca="false">H25+I25</f>
        <v>300000</v>
      </c>
      <c r="H25" s="47"/>
      <c r="I25" s="47" t="n">
        <v>300000</v>
      </c>
      <c r="J25" s="47" t="n">
        <v>300000</v>
      </c>
    </row>
    <row r="26" s="371" customFormat="true" ht="69.75" hidden="false" customHeight="true" outlineLevel="0" collapsed="false">
      <c r="A26" s="394" t="s">
        <v>273</v>
      </c>
      <c r="B26" s="395" t="n">
        <v>8831</v>
      </c>
      <c r="C26" s="395" t="n">
        <v>1060</v>
      </c>
      <c r="D26" s="41" t="s">
        <v>274</v>
      </c>
      <c r="E26" s="390" t="s">
        <v>404</v>
      </c>
      <c r="F26" s="379" t="s">
        <v>405</v>
      </c>
      <c r="G26" s="47" t="n">
        <f aca="false">H26+I26</f>
        <v>1950000</v>
      </c>
      <c r="H26" s="47" t="n">
        <v>750000</v>
      </c>
      <c r="I26" s="47" t="n">
        <v>1200000</v>
      </c>
      <c r="J26" s="47"/>
    </row>
    <row r="27" s="371" customFormat="true" ht="67.5" hidden="false" customHeight="true" outlineLevel="0" collapsed="false">
      <c r="A27" s="373" t="s">
        <v>164</v>
      </c>
      <c r="B27" s="373" t="s">
        <v>165</v>
      </c>
      <c r="C27" s="373"/>
      <c r="D27" s="396" t="s">
        <v>406</v>
      </c>
      <c r="E27" s="397"/>
      <c r="F27" s="398"/>
      <c r="G27" s="25" t="n">
        <f aca="false">G28</f>
        <v>4800000</v>
      </c>
      <c r="H27" s="25" t="n">
        <f aca="false">H28</f>
        <v>4800000</v>
      </c>
      <c r="I27" s="25"/>
      <c r="J27" s="25" t="n">
        <f aca="false">J28</f>
        <v>0</v>
      </c>
    </row>
    <row r="28" s="400" customFormat="true" ht="68.25" hidden="false" customHeight="true" outlineLevel="0" collapsed="false">
      <c r="A28" s="373" t="s">
        <v>167</v>
      </c>
      <c r="B28" s="373" t="s">
        <v>165</v>
      </c>
      <c r="C28" s="373"/>
      <c r="D28" s="396" t="s">
        <v>407</v>
      </c>
      <c r="E28" s="79"/>
      <c r="F28" s="399"/>
      <c r="G28" s="25" t="n">
        <f aca="false">G29</f>
        <v>4800000</v>
      </c>
      <c r="H28" s="25" t="n">
        <f aca="false">H29</f>
        <v>4800000</v>
      </c>
      <c r="I28" s="25"/>
      <c r="J28" s="25" t="n">
        <f aca="false">J29</f>
        <v>0</v>
      </c>
    </row>
    <row r="29" s="400" customFormat="true" ht="135" hidden="false" customHeight="true" outlineLevel="0" collapsed="false">
      <c r="A29" s="382" t="s">
        <v>170</v>
      </c>
      <c r="B29" s="382" t="s">
        <v>171</v>
      </c>
      <c r="C29" s="382" t="s">
        <v>172</v>
      </c>
      <c r="D29" s="136" t="s">
        <v>173</v>
      </c>
      <c r="E29" s="401" t="s">
        <v>408</v>
      </c>
      <c r="F29" s="379" t="s">
        <v>391</v>
      </c>
      <c r="G29" s="47" t="n">
        <f aca="false">H29+I29</f>
        <v>4800000</v>
      </c>
      <c r="H29" s="47" t="n">
        <v>4800000</v>
      </c>
      <c r="I29" s="47"/>
      <c r="J29" s="47"/>
    </row>
    <row r="30" s="402" customFormat="true" ht="86.25" hidden="false" customHeight="true" outlineLevel="0" collapsed="false">
      <c r="A30" s="373" t="s">
        <v>193</v>
      </c>
      <c r="B30" s="373" t="s">
        <v>194</v>
      </c>
      <c r="C30" s="373"/>
      <c r="D30" s="396" t="s">
        <v>409</v>
      </c>
      <c r="E30" s="401"/>
      <c r="F30" s="379"/>
      <c r="G30" s="25" t="n">
        <f aca="false">G31</f>
        <v>1125300</v>
      </c>
      <c r="H30" s="25" t="n">
        <f aca="false">H31</f>
        <v>1125300</v>
      </c>
      <c r="I30" s="25"/>
      <c r="J30" s="25" t="n">
        <f aca="false">J31</f>
        <v>0</v>
      </c>
    </row>
    <row r="31" s="402" customFormat="true" ht="87" hidden="false" customHeight="true" outlineLevel="0" collapsed="false">
      <c r="A31" s="373" t="s">
        <v>196</v>
      </c>
      <c r="B31" s="373" t="s">
        <v>194</v>
      </c>
      <c r="C31" s="373"/>
      <c r="D31" s="396" t="s">
        <v>410</v>
      </c>
      <c r="E31" s="401"/>
      <c r="F31" s="379"/>
      <c r="G31" s="25" t="n">
        <f aca="false">H31+I31</f>
        <v>1125300</v>
      </c>
      <c r="H31" s="25" t="n">
        <f aca="false">H32+H33</f>
        <v>1125300</v>
      </c>
      <c r="I31" s="25" t="n">
        <f aca="false">I32+I33</f>
        <v>0</v>
      </c>
      <c r="J31" s="25" t="n">
        <f aca="false">J32+J33</f>
        <v>0</v>
      </c>
    </row>
    <row r="32" s="403" customFormat="true" ht="121.5" hidden="false" customHeight="true" outlineLevel="0" collapsed="false">
      <c r="A32" s="382" t="s">
        <v>198</v>
      </c>
      <c r="B32" s="382" t="s">
        <v>199</v>
      </c>
      <c r="C32" s="382" t="s">
        <v>200</v>
      </c>
      <c r="D32" s="136" t="s">
        <v>201</v>
      </c>
      <c r="E32" s="401" t="s">
        <v>411</v>
      </c>
      <c r="F32" s="379" t="s">
        <v>391</v>
      </c>
      <c r="G32" s="47" t="n">
        <f aca="false">H32+I32</f>
        <v>68300</v>
      </c>
      <c r="H32" s="47" t="n">
        <v>68300</v>
      </c>
      <c r="I32" s="25"/>
      <c r="J32" s="47"/>
    </row>
    <row r="33" s="403" customFormat="true" ht="51.75" hidden="false" customHeight="true" outlineLevel="0" collapsed="false">
      <c r="A33" s="382" t="s">
        <v>212</v>
      </c>
      <c r="B33" s="382" t="s">
        <v>213</v>
      </c>
      <c r="C33" s="382" t="s">
        <v>178</v>
      </c>
      <c r="D33" s="136" t="s">
        <v>214</v>
      </c>
      <c r="E33" s="401" t="s">
        <v>412</v>
      </c>
      <c r="F33" s="379" t="s">
        <v>391</v>
      </c>
      <c r="G33" s="47" t="n">
        <f aca="false">H33+I33</f>
        <v>1057000</v>
      </c>
      <c r="H33" s="47" t="n">
        <v>1057000</v>
      </c>
      <c r="I33" s="47"/>
      <c r="J33" s="47"/>
    </row>
    <row r="34" s="402" customFormat="true" ht="72" hidden="false" customHeight="true" outlineLevel="0" collapsed="false">
      <c r="A34" s="373" t="s">
        <v>215</v>
      </c>
      <c r="B34" s="373" t="s">
        <v>216</v>
      </c>
      <c r="C34" s="373"/>
      <c r="D34" s="396" t="s">
        <v>413</v>
      </c>
      <c r="E34" s="404"/>
      <c r="F34" s="405"/>
      <c r="G34" s="25" t="n">
        <f aca="false">G35</f>
        <v>420000</v>
      </c>
      <c r="H34" s="25" t="n">
        <f aca="false">H35</f>
        <v>420000</v>
      </c>
      <c r="I34" s="25"/>
      <c r="J34" s="25" t="n">
        <f aca="false">J35</f>
        <v>0</v>
      </c>
    </row>
    <row r="35" s="402" customFormat="true" ht="68.25" hidden="false" customHeight="true" outlineLevel="0" collapsed="false">
      <c r="A35" s="373" t="s">
        <v>218</v>
      </c>
      <c r="B35" s="373" t="s">
        <v>216</v>
      </c>
      <c r="C35" s="373"/>
      <c r="D35" s="396" t="s">
        <v>414</v>
      </c>
      <c r="E35" s="404"/>
      <c r="F35" s="405"/>
      <c r="G35" s="25" t="n">
        <f aca="false">G36</f>
        <v>420000</v>
      </c>
      <c r="H35" s="25" t="n">
        <f aca="false">H36</f>
        <v>420000</v>
      </c>
      <c r="I35" s="25" t="n">
        <f aca="false">I36</f>
        <v>0</v>
      </c>
      <c r="J35" s="25" t="n">
        <f aca="false">J36</f>
        <v>0</v>
      </c>
    </row>
    <row r="36" s="403" customFormat="true" ht="45.75" hidden="false" customHeight="true" outlineLevel="0" collapsed="false">
      <c r="A36" s="142" t="s">
        <v>234</v>
      </c>
      <c r="B36" s="166" t="n">
        <v>4082</v>
      </c>
      <c r="C36" s="142" t="s">
        <v>232</v>
      </c>
      <c r="D36" s="166" t="s">
        <v>235</v>
      </c>
      <c r="E36" s="401"/>
      <c r="F36" s="379"/>
      <c r="G36" s="47" t="n">
        <f aca="false">G37+G38</f>
        <v>420000</v>
      </c>
      <c r="H36" s="47" t="n">
        <f aca="false">H37+H38</f>
        <v>420000</v>
      </c>
      <c r="I36" s="47"/>
      <c r="J36" s="47" t="n">
        <f aca="false">J37+J38</f>
        <v>0</v>
      </c>
    </row>
    <row r="37" s="402" customFormat="true" ht="59.25" hidden="false" customHeight="true" outlineLevel="0" collapsed="false">
      <c r="A37" s="149"/>
      <c r="B37" s="406"/>
      <c r="C37" s="142"/>
      <c r="D37" s="406"/>
      <c r="E37" s="136" t="s">
        <v>415</v>
      </c>
      <c r="F37" s="379" t="s">
        <v>416</v>
      </c>
      <c r="G37" s="47" t="n">
        <f aca="false">H37+I37</f>
        <v>400000</v>
      </c>
      <c r="H37" s="47" t="n">
        <v>400000</v>
      </c>
      <c r="I37" s="47"/>
      <c r="J37" s="47"/>
    </row>
    <row r="38" s="402" customFormat="true" ht="72" hidden="false" customHeight="true" outlineLevel="0" collapsed="false">
      <c r="A38" s="167"/>
      <c r="B38" s="167"/>
      <c r="C38" s="167"/>
      <c r="D38" s="407"/>
      <c r="E38" s="401" t="s">
        <v>417</v>
      </c>
      <c r="F38" s="379" t="s">
        <v>418</v>
      </c>
      <c r="G38" s="47" t="n">
        <f aca="false">H38+I38</f>
        <v>20000</v>
      </c>
      <c r="H38" s="47" t="n">
        <v>20000</v>
      </c>
      <c r="I38" s="47"/>
      <c r="J38" s="47"/>
    </row>
    <row r="39" s="409" customFormat="true" ht="25.9" hidden="false" customHeight="true" outlineLevel="0" collapsed="false">
      <c r="A39" s="408"/>
      <c r="B39" s="399"/>
      <c r="C39" s="399"/>
      <c r="D39" s="79" t="s">
        <v>419</v>
      </c>
      <c r="E39" s="79"/>
      <c r="F39" s="79"/>
      <c r="G39" s="25" t="n">
        <f aca="false">H39+I39</f>
        <v>15454400</v>
      </c>
      <c r="H39" s="25" t="n">
        <f aca="false">H15+H20+H27+H30+H34</f>
        <v>10779400</v>
      </c>
      <c r="I39" s="25" t="n">
        <f aca="false">I15+I20+I27+I30+I34</f>
        <v>4675000</v>
      </c>
      <c r="J39" s="25" t="n">
        <f aca="false">J15+J20+J27+J30+J34</f>
        <v>3475000</v>
      </c>
    </row>
    <row r="40" customFormat="false" ht="15.75" hidden="false" customHeight="false" outlineLevel="0" collapsed="false">
      <c r="B40" s="410"/>
      <c r="C40" s="410"/>
      <c r="D40" s="411"/>
      <c r="E40" s="412"/>
      <c r="F40" s="412"/>
      <c r="G40" s="413"/>
      <c r="H40" s="414"/>
      <c r="I40" s="414"/>
      <c r="J40" s="414"/>
    </row>
    <row r="41" customFormat="false" ht="15.75" hidden="false" customHeight="false" outlineLevel="0" collapsed="false">
      <c r="B41" s="410"/>
      <c r="C41" s="410"/>
      <c r="D41" s="411"/>
      <c r="E41" s="412"/>
      <c r="F41" s="412"/>
      <c r="G41" s="412"/>
      <c r="H41" s="414"/>
      <c r="I41" s="414"/>
      <c r="J41" s="414"/>
    </row>
    <row r="42" customFormat="false" ht="12.75" hidden="false" customHeight="false" outlineLevel="0" collapsed="false">
      <c r="B42" s="96"/>
      <c r="C42" s="96"/>
      <c r="D42" s="95"/>
      <c r="E42" s="95"/>
      <c r="F42" s="96"/>
      <c r="G42" s="95"/>
      <c r="H42" s="95"/>
      <c r="I42" s="95"/>
      <c r="J42" s="95"/>
    </row>
    <row r="43" s="20" customFormat="true" ht="18.75" hidden="false" customHeight="true" outlineLevel="0" collapsed="false">
      <c r="A43" s="83" t="s">
        <v>65</v>
      </c>
      <c r="B43" s="83"/>
      <c r="C43" s="83"/>
      <c r="D43" s="83"/>
      <c r="E43" s="9"/>
      <c r="F43" s="87"/>
      <c r="G43" s="9"/>
      <c r="H43" s="86" t="s">
        <v>66</v>
      </c>
      <c r="I43" s="86"/>
      <c r="J43" s="86"/>
      <c r="Q43" s="415"/>
      <c r="R43" s="415"/>
    </row>
    <row r="44" customFormat="false" ht="12.75" hidden="false" customHeight="false" outlineLevel="0" collapsed="false">
      <c r="B44" s="96"/>
      <c r="C44" s="96"/>
      <c r="D44" s="95"/>
      <c r="E44" s="95"/>
      <c r="F44" s="96"/>
      <c r="G44" s="95"/>
      <c r="H44" s="95"/>
      <c r="I44" s="95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43:D43"/>
    <mergeCell ref="H43:J43"/>
    <mergeCell ref="Q43:R4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Sheff</cp:lastModifiedBy>
  <cp:lastPrinted>2019-11-25T08:05:23Z</cp:lastPrinted>
  <dcterms:modified xsi:type="dcterms:W3CDTF">2019-11-28T06:34:07Z</dcterms:modified>
  <cp:revision>0</cp:revision>
  <dc:subject/>
  <dc:title/>
</cp:coreProperties>
</file>